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5"/>
  </bookViews>
  <sheets>
    <sheet name="3.1_3.2 DONE" sheetId="1" state="visible" r:id="rId2"/>
    <sheet name="3.3_DONE" sheetId="2" state="visible" r:id="rId3"/>
    <sheet name="3.4_DONE" sheetId="3" state="visible" r:id="rId4"/>
    <sheet name="3.5_DONE" sheetId="4" state="visible" r:id="rId5"/>
    <sheet name="3.6_DONE" sheetId="5" state="visible" r:id="rId6"/>
    <sheet name="3.7_DONE" sheetId="6" state="visible" r:id="rId7"/>
    <sheet name="3.5 &amp; 3.6 kambing_DONE" sheetId="7" state="hidden" r:id="rId8"/>
    <sheet name="3.7 babi_DONE" sheetId="8" state="hidden" r:id="rId9"/>
    <sheet name="3.6 bebiri_DONE" sheetId="9" state="hidden" r:id="rId10"/>
    <sheet name="3.3 Time series_DONE" sheetId="10" state="hidden" r:id="rId11"/>
    <sheet name="3.6 lembu_DONE" sheetId="11" state="hidden" r:id="rId12"/>
    <sheet name="Ini Tak Perlu Print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'3.1_3.2 DONE'!$B$2:$G$43</definedName>
    <definedName function="false" hidden="false" localSheetId="0" name="_xlnm.Print_Titles" vbProcedure="false">'3.1_3.2 DONE'!$2:$3</definedName>
    <definedName function="false" hidden="false" localSheetId="9" name="_xlnm.Print_Area" vbProcedure="false">'3.3 Time series_DONE'!$A$2:$G$18</definedName>
    <definedName function="false" hidden="false" localSheetId="9" name="_xlnm.Print_Titles" vbProcedure="false">'3.3 Time series_DONE'!$2:$3</definedName>
    <definedName function="false" hidden="false" localSheetId="1" name="_xlnm.Print_Area" vbProcedure="false">'3.3_DONE'!$B$2:$O$49</definedName>
    <definedName function="false" hidden="false" localSheetId="2" name="_xlnm.Print_Area" vbProcedure="false">'3.4_DONE'!$B$2:$O$49</definedName>
    <definedName function="false" hidden="false" localSheetId="6" name="_xlnm.Print_Area" vbProcedure="false">'3.5 &amp; 3.6 kambing_DONE'!$A$2:$N$84</definedName>
    <definedName function="false" hidden="false" localSheetId="3" name="_xlnm.Print_Area" vbProcedure="false">'3.5_DONE'!$B$2:$O$49</definedName>
    <definedName function="false" hidden="false" localSheetId="8" name="_xlnm.Print_Area" vbProcedure="false">'3.6 bebiri_DONE'!$A$2:$N$40</definedName>
    <definedName function="false" hidden="false" localSheetId="10" name="_xlnm.Print_Area" vbProcedure="false">'3.6 lembu_DONE'!$A$2:$N$41</definedName>
    <definedName function="false" hidden="false" localSheetId="4" name="_xlnm.Print_Area" vbProcedure="false">'3.6_DONE'!$B$2:$O$49</definedName>
    <definedName function="false" hidden="false" localSheetId="7" name="_xlnm.Print_Area" vbProcedure="false">'3.7 babi_DONE'!$A$2:$N$40</definedName>
    <definedName function="false" hidden="false" localSheetId="5" name="_xlnm.Print_Area" vbProcedure="false">'3.7_DONE'!$B$2:$O$45</definedName>
    <definedName function="false" hidden="false" localSheetId="11" name="_xlnm.Print_Area" vbProcedure="false">'Ini Tak Perlu Print'!$A$1:$U$23</definedName>
    <definedName function="false" hidden="false" name="Excel_BuiltIn_Print_Area" vbProcedure="false">'[3]'!$A$2:$M$24</definedName>
    <definedName function="false" hidden="false" name="_xlfn__FV" vbProcedure="false"/>
    <definedName function="false" hidden="false" name="__123Graph_ACHART 1" vbProcedure="false">[1]BORONG!$D$57:$M$57</definedName>
    <definedName function="false" hidden="false" name="__123Graph_ACHART 10" vbProcedure="false">[2]SMALAY_BAN1!$G$10:$G$21</definedName>
    <definedName function="false" hidden="false" name="__123Graph_AChart 10F" vbProcedure="false">'[3]'!$C$16:$F$16</definedName>
    <definedName function="false" hidden="false" name="__123Graph_ACHART 11" vbProcedure="false">[2]SMALAY_BAN4!$S$11:$S$22</definedName>
    <definedName function="false" hidden="false" name="__123Graph_AChart 11F" vbProcedure="false">'[3]'!$C$20:$F$20</definedName>
    <definedName function="false" hidden="false" name="__123Graph_ACHART 12" vbProcedure="false">[2]SMALAY_BAN5!$S$11:$S$22</definedName>
    <definedName function="false" hidden="false" name="__123Graph_AChart 12F" vbProcedure="false">'[3]'!$C$24:$F$24</definedName>
    <definedName function="false" hidden="false" name="__123Graph_ACHART 13" vbProcedure="false">[2]SMALAY_BAN6!$S$11:$S$22</definedName>
    <definedName function="false" hidden="false" name="__123Graph_AChart 13G" vbProcedure="false">'[3]'!$D$7:$G$7</definedName>
    <definedName function="false" hidden="false" name="__123Graph_ACHART 14" vbProcedure="false">[1]RUNCIT!$D$55:$M$55</definedName>
    <definedName function="false" hidden="false" name="__123Graph_AChart 14G" vbProcedure="false">'[3]'!$D$10:$G$10</definedName>
    <definedName function="false" hidden="false" name="__123Graph_ACHART 15" vbProcedure="false">[1]RUNCIT!$D$58:$M$58</definedName>
    <definedName function="false" hidden="false" name="__123Graph_AChart 15G" vbProcedure="false">'[3]'!$D$13:$G$13</definedName>
    <definedName function="false" hidden="false" name="__123Graph_ACHART 16" vbProcedure="false">[1]RUNCIT!$D$70:$M$70</definedName>
    <definedName function="false" hidden="false" name="__123Graph_AChart 16G" vbProcedure="false">'[3]'!$D$17:$G$17</definedName>
    <definedName function="false" hidden="false" name="__123Graph_ACHART 17" vbProcedure="false">[1]RUNCIT!$D$76:$M$76</definedName>
    <definedName function="false" hidden="false" name="__123Graph_AChart 17G" vbProcedure="false">'[3]'!$D$20:$G$20</definedName>
    <definedName function="false" hidden="false" name="__123Graph_ACHART 18" vbProcedure="false">[1]RUNCIT!$D$80:$M$80</definedName>
    <definedName function="false" hidden="false" name="__123Graph_AChart 18G" vbProcedure="false">'[3]'!$D$24:$G$24</definedName>
    <definedName function="false" hidden="false" name="__123Graph_AChart 19H" vbProcedure="false">'[3]1.21 MALAY_NILDG_DONE'!$A$1:$J$10</definedName>
    <definedName function="false" hidden="false" name="__123Graph_AChart 1E" vbProcedure="false">'[3]'!$C$10:$F$10</definedName>
    <definedName function="false" hidden="false" name="__123Graph_ACHART 2" vbProcedure="false">[1]BORONG!$D$78:$M$78</definedName>
    <definedName function="false" hidden="false" name="__123Graph_AChart 20H" vbProcedure="false">'[3]1.21 MALAY_NILDG_DONE'!$A$1:$N$14</definedName>
    <definedName function="false" hidden="false" name="__123Graph_ACHART 21" vbProcedure="false">[2]SMALAY_BAN9!$E$7:$E$18</definedName>
    <definedName function="false" hidden="false" name="__123Graph_AChart 21H" vbProcedure="false">'[3]1.21 MALAY_NILDG_DONE'!$A$1:$V$22</definedName>
    <definedName function="false" hidden="false" name="__123Graph_AChart 22H" vbProcedure="false">'[3]1.21 MALAY_NILDG_DONE'!$A$1:$R$18</definedName>
    <definedName function="false" hidden="false" name="__123Graph_ACHART 23" vbProcedure="false">[2]SMALAY_SEMB3!$C$20:$N$20</definedName>
    <definedName function="false" hidden="false" name="__123Graph_AChart 23H" vbProcedure="false">'[3]1.21 MALAY_NILDG_DONE'!$A$1:$Z$26</definedName>
    <definedName function="false" hidden="false" name="__123Graph_ACHART 24" vbProcedure="false">[2]SMALAY_SEMB2!$B$10:$B$19</definedName>
    <definedName function="false" hidden="false" name="__123Graph_AChart 24H" vbProcedure="false">'[3]1.21 MALAY_NILDG_DONE'!$A$1:$T$20</definedName>
    <definedName function="false" hidden="false" name="__123Graph_ACHART 25" vbProcedure="false">[2]SMALAY_SEMB2!$D$10:$D$19</definedName>
    <definedName function="false" hidden="false" name="__123Graph_AChart 25I" vbProcedure="false">'[3]'!$D$6:$G$6</definedName>
    <definedName function="false" hidden="false" name="__123Graph_ACHART 26" vbProcedure="false">[2]SMALAY_SEMB2!$E$10:$E$19</definedName>
    <definedName function="false" hidden="false" name="__123Graph_AChart 26I" vbProcedure="false">'[3]'!$D$9:$G$9</definedName>
    <definedName function="false" hidden="false" name="__123Graph_ACHART 27" vbProcedure="false">[2]SMALAY_SEMB2!$F$10:$F$19</definedName>
    <definedName function="false" hidden="false" name="__123Graph_AChart 27I" vbProcedure="false">'[3]'!$D$12:$G$12</definedName>
    <definedName function="false" hidden="false" name="__123Graph_ACHART 28" vbProcedure="false">[2]SMALAY_SEMB2!$C$10:$C$19</definedName>
    <definedName function="false" hidden="false" name="__123Graph_AChart 28I" vbProcedure="false">'[3]'!$D$15:$G$15</definedName>
    <definedName function="false" hidden="false" name="__123Graph_AChart 29I" vbProcedure="false">'[3]'!$D$18:$G$18</definedName>
    <definedName function="false" hidden="false" name="__123Graph_AChart 2E" vbProcedure="false">'[3]'!$C$15:$F$15</definedName>
    <definedName function="false" hidden="false" name="__123Graph_ACHART 3" vbProcedure="false">[1]BORONG!$D$60:$M$60</definedName>
    <definedName function="false" hidden="false" name="__123Graph_AChart 30I" vbProcedure="false">'[3]'!$D$21:$G$21</definedName>
    <definedName function="false" hidden="false" name="__123Graph_AChart 3E" vbProcedure="false">'[3]'!$C$20:$F$20</definedName>
    <definedName function="false" hidden="false" name="__123Graph_ACHART 4" vbProcedure="false">[2]SMALAY_BAN2!$F$9:$F$28</definedName>
    <definedName function="false" hidden="false" name="__123Graph_AChart 4E" vbProcedure="false">'[3]'!$C$25:$F$25</definedName>
    <definedName function="false" hidden="false" name="__123Graph_ACHART 5" vbProcedure="false">[1]BORONG!$D$82:$M$82</definedName>
    <definedName function="false" hidden="false" name="__123Graph_AChart 5E" vbProcedure="false">'[3]'!$C$34:$F$34</definedName>
    <definedName function="false" hidden="false" name="__123Graph_ACHART 6" vbProcedure="false">[2]SMALAY_BAN1!$C$10:$C$21</definedName>
    <definedName function="false" hidden="false" name="__123Graph_AChart 6E" vbProcedure="false">'[3]'!$C$40:$F$40</definedName>
    <definedName function="false" hidden="false" name="__123Graph_ACHART 7" vbProcedure="false">[2]SMALAY_BAN1!$D$10:$D$21</definedName>
    <definedName function="false" hidden="false" name="__123Graph_AChart 7F" vbProcedure="false">'[3]'!$C$7:$F$7</definedName>
    <definedName function="false" hidden="false" name="__123Graph_ACHART 8" vbProcedure="false">[2]SMALAY_BAN1!$E$10:$E$21</definedName>
    <definedName function="false" hidden="false" name="__123Graph_AChart 8F" vbProcedure="false">'[3]'!$C$10:$F$10</definedName>
    <definedName function="false" hidden="false" name="__123Graph_ACHART 9" vbProcedure="false">[2]SMALAY_BAN1!$F$10:$F$21</definedName>
    <definedName function="false" hidden="false" name="__123Graph_AChart 9F" vbProcedure="false">'[3]'!$C$13:$F$13</definedName>
    <definedName function="false" hidden="false" name="__123Graph_BCHART 15" vbProcedure="false">[1]RUNCIT!$D$59:$M$59</definedName>
    <definedName function="false" hidden="false" name="__123Graph_BCHART 16" vbProcedure="false">[1]RUNCIT!$D$67:$M$67</definedName>
    <definedName function="false" hidden="false" name="__123Graph_BCHART 17" vbProcedure="false">[1]RUNCIT!$D$77:$M$77</definedName>
    <definedName function="false" hidden="false" name="__123Graph_BCHART 18" vbProcedure="false">[1]RUNCIT!$D$81:$M$81</definedName>
    <definedName function="false" hidden="false" name="__123Graph_BCHART 2" vbProcedure="false">[1]BORONG!$D$79:$M$79</definedName>
    <definedName function="false" hidden="false" name="__123Graph_BCHART 3" vbProcedure="false">[1]BORONG!$D$61:$M$61</definedName>
    <definedName function="false" hidden="false" name="__123Graph_BCHART 5" vbProcedure="false">[1]BORONG!$D$83:$M$83</definedName>
    <definedName function="false" hidden="false" name="__123Graph_CCHART 17" vbProcedure="false">[1]RUNCIT!$D$78:$M$78</definedName>
    <definedName function="false" hidden="false" name="__123Graph_CCHART 2" vbProcedure="false">[1]BORONG!$D$80:$M$80</definedName>
    <definedName function="false" hidden="false" name="__123Graph_XCHART 1" vbProcedure="false">[1]BORONG!$D$54:$M$54</definedName>
    <definedName function="false" hidden="false" name="__123Graph_XCHART 10" vbProcedure="false">[2]SMALAY_BAN1!$B$10:$B$21</definedName>
    <definedName function="false" hidden="false" name="__123Graph_XChart 10F" vbProcedure="false">'[3]'!$F$6</definedName>
    <definedName function="false" hidden="false" name="__123Graph_XChart 11F" vbProcedure="false">'[3]'!$F$6</definedName>
    <definedName function="false" hidden="false" name="__123Graph_XChart 12F" vbProcedure="false">'[3]'!$F$6</definedName>
    <definedName function="false" hidden="false" name="__123Graph_XChart 14G" vbProcedure="false">'[3]'!$D$6:$G$6</definedName>
    <definedName function="false" hidden="false" name="__123Graph_XCHART 15" vbProcedure="false">[1]RUNCIT!$D$52:$M$52</definedName>
    <definedName function="false" hidden="false" name="__123Graph_XChart 15G" vbProcedure="false">'[3]'!$D$6:$G$6</definedName>
    <definedName function="false" hidden="false" name="__123Graph_XCHART 16" vbProcedure="false">[1]RUNCIT!$D$52:$M$52</definedName>
    <definedName function="false" hidden="false" name="__123Graph_XChart 16G" vbProcedure="false">'[3]'!$D$6:$G$6</definedName>
    <definedName function="false" hidden="false" name="__123Graph_XCHART 17" vbProcedure="false">[1]RUNCIT!$D$52:$M$52</definedName>
    <definedName function="false" hidden="false" name="__123Graph_XChart 17G" vbProcedure="false">'[3]'!$D$6:$G$6</definedName>
    <definedName function="false" hidden="false" name="__123Graph_XCHART 18" vbProcedure="false">[1]RUNCIT!$D$52:$M$52</definedName>
    <definedName function="false" hidden="false" name="__123Graph_XChart 18G" vbProcedure="false">'[3]'!$D$6:$G$6</definedName>
    <definedName function="false" hidden="false" name="__123Graph_XCHART 2" vbProcedure="false">[1]BORONG!$D$54:$M$54</definedName>
    <definedName function="false" hidden="false" name="__123Graph_XChart 20H" vbProcedure="false">'[3]1.21 MALAY_NILDG_DONE'!$A$1:$E$5</definedName>
    <definedName function="false" hidden="false" name="__123Graph_XChart 21H" vbProcedure="false">'[3]1.21 MALAY_NILDG_DONE'!$A$1:$E$5</definedName>
    <definedName function="false" hidden="false" name="__123Graph_XChart 22H" vbProcedure="false">'[3]1.21 MALAY_NILDG_DONE'!$A$1:$E$5</definedName>
    <definedName function="false" hidden="false" name="__123Graph_XChart 23H" vbProcedure="false">'[3]1.21 MALAY_NILDG_DONE'!$A$1:$E$5</definedName>
    <definedName function="false" hidden="false" name="__123Graph_XChart 24H" vbProcedure="false">'[3]1.21 MALAY_NILDG_DONE'!$A$1:$E$5</definedName>
    <definedName function="false" hidden="false" name="__123Graph_XCHART 25" vbProcedure="false">[2]SMALAY_SEMB2!$A$10:$A$19</definedName>
    <definedName function="false" hidden="false" name="__123Graph_XCHART 26" vbProcedure="false">[2]SMALAY_SEMB2!$A$10:$A$19</definedName>
    <definedName function="false" hidden="false" name="__123Graph_XChart 26I" vbProcedure="false">'[3]'!$D$5:$G$5</definedName>
    <definedName function="false" hidden="false" name="__123Graph_XCHART 27" vbProcedure="false">[2]SMALAY_SEMB2!$A$10:$A$19</definedName>
    <definedName function="false" hidden="false" name="__123Graph_XChart 27I" vbProcedure="false">'[3]'!$D$5:$G$5</definedName>
    <definedName function="false" hidden="false" name="__123Graph_XCHART 28" vbProcedure="false">[2]SMALAY_SEMB2!$A$10:$A$19</definedName>
    <definedName function="false" hidden="false" name="__123Graph_XChart 28I" vbProcedure="false">'[3]'!$D$5:$G$5</definedName>
    <definedName function="false" hidden="false" name="__123Graph_XChart 29I" vbProcedure="false">'[3]'!$D$5:$G$5</definedName>
    <definedName function="false" hidden="false" name="__123Graph_XChart 2E" vbProcedure="false">'[3]'!$G$7</definedName>
    <definedName function="false" hidden="false" name="__123Graph_XCHART 3" vbProcedure="false">[1]BORONG!$D$54:$M$54</definedName>
    <definedName function="false" hidden="false" name="__123Graph_XChart 30I" vbProcedure="false">'[3]'!$D$5:$G$5</definedName>
    <definedName function="false" hidden="false" name="__123Graph_XChart 3E" vbProcedure="false">'[3]'!$G$7</definedName>
    <definedName function="false" hidden="false" name="__123Graph_XCHART 4" vbProcedure="false">[2]SMALAY_BAN2!$A$9:$A$28</definedName>
    <definedName function="false" hidden="false" name="__123Graph_XChart 4E" vbProcedure="false">'[3]'!$G$7</definedName>
    <definedName function="false" hidden="false" name="__123Graph_XCHART 5" vbProcedure="false">[1]BORONG!$D$54:$M$54</definedName>
    <definedName function="false" hidden="false" name="__123Graph_XChart 5E" vbProcedure="false">'[3]'!$G$7</definedName>
    <definedName function="false" hidden="false" name="__123Graph_XChart 6E" vbProcedure="false">'[3]'!$G$7</definedName>
    <definedName function="false" hidden="false" name="__123Graph_XCHART 7" vbProcedure="false">[2]SMALAY_BAN1!$B$10:$B$21</definedName>
    <definedName function="false" hidden="false" name="__123Graph_XCHART 8" vbProcedure="false">[2]SMALAY_BAN1!$B$10:$B$21</definedName>
    <definedName function="false" hidden="false" name="__123Graph_XChart 8F" vbProcedure="false">'[3]'!$F$6</definedName>
    <definedName function="false" hidden="false" name="__123Graph_XCHART 9" vbProcedure="false">[2]SMALAY_BAN1!$B$10:$B$21</definedName>
    <definedName function="false" hidden="false" name="__123Graph_XChart 9F" vbProcedure="false">'[3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27">
  <si>
    <t xml:space="preserve">JADUAL 3.1: SEMBELIHAN TERNAKAN RUMINAN DAN BABI, MALAYSIA, 2023</t>
  </si>
  <si>
    <t xml:space="preserve">Table 3.1: Number of Slaughter Ruminant and Swine, Malaysia,  2023</t>
  </si>
  <si>
    <t xml:space="preserve">NEGERI</t>
  </si>
  <si>
    <t xml:space="preserve">KERBAU</t>
  </si>
  <si>
    <t xml:space="preserve">LEMBU</t>
  </si>
  <si>
    <t xml:space="preserve">KAMBING</t>
  </si>
  <si>
    <t xml:space="preserve">BEBIRI</t>
  </si>
  <si>
    <t xml:space="preserve">BABI</t>
  </si>
  <si>
    <t xml:space="preserve">State</t>
  </si>
  <si>
    <t xml:space="preserve">Buffalo</t>
  </si>
  <si>
    <t xml:space="preserve">Cattle</t>
  </si>
  <si>
    <t xml:space="preserve">Goat</t>
  </si>
  <si>
    <t xml:space="preserve">Sheep</t>
  </si>
  <si>
    <t xml:space="preserve">Swine</t>
  </si>
  <si>
    <t xml:space="preserve">Perlis</t>
  </si>
  <si>
    <t xml:space="preserve">-</t>
  </si>
  <si>
    <t xml:space="preserve">Kedah</t>
  </si>
  <si>
    <t xml:space="preserve">P.Pinang </t>
  </si>
  <si>
    <t xml:space="preserve">Perak</t>
  </si>
  <si>
    <t xml:space="preserve">Selangor</t>
  </si>
  <si>
    <t xml:space="preserve">N. Sembilan</t>
  </si>
  <si>
    <t xml:space="preserve">Melaka </t>
  </si>
  <si>
    <t xml:space="preserve">Johor</t>
  </si>
  <si>
    <t xml:space="preserve">Pahang</t>
  </si>
  <si>
    <t xml:space="preserve">Terengganu</t>
  </si>
  <si>
    <t xml:space="preserve">Kelantan</t>
  </si>
  <si>
    <t xml:space="preserve">W.P KL</t>
  </si>
  <si>
    <t xml:space="preserve">Jumlah S. Malaysia</t>
  </si>
  <si>
    <t xml:space="preserve">Total For P. Malaysia</t>
  </si>
  <si>
    <t xml:space="preserve">Sabah</t>
  </si>
  <si>
    <t xml:space="preserve">Sarawak </t>
  </si>
  <si>
    <t xml:space="preserve">JUMLAH</t>
  </si>
  <si>
    <t xml:space="preserve">Total</t>
  </si>
  <si>
    <t xml:space="preserve">% tambah/(susut)</t>
  </si>
  <si>
    <t xml:space="preserve">% Increase/(Decrease)</t>
  </si>
  <si>
    <t xml:space="preserve">Sumber : Bahagian Regulatori, Jabatan Perkhidmatan Veterinar</t>
  </si>
  <si>
    <t xml:space="preserve">Source: Regulatory Division, Department of Veterinary Services</t>
  </si>
  <si>
    <t xml:space="preserve">JADUAL 3.2: SIRI MASA SEMBELIHAN TERNAKAN RUMINAN DAN BABI, MALAYSIA, 2015 - 2023</t>
  </si>
  <si>
    <t xml:space="preserve">Table 3.2: Time Series of Slaughter Ruminant and Swine, Malaysia, 2015 - 2023</t>
  </si>
  <si>
    <t xml:space="preserve">TAHUN</t>
  </si>
  <si>
    <t xml:space="preserve">Year</t>
  </si>
  <si>
    <t xml:space="preserve">JADUAL 3.3: SEMBELIHAN BULANAN TERNAKAN KERBAU, MALAYSIA, 2023</t>
  </si>
  <si>
    <t xml:space="preserve">Table 3.3: Number of Slaughter Buffalo by Month, Malaysia, 2023</t>
  </si>
  <si>
    <t xml:space="preserve">JAN</t>
  </si>
  <si>
    <t xml:space="preserve">FEB</t>
  </si>
  <si>
    <t xml:space="preserve">MAC</t>
  </si>
  <si>
    <t xml:space="preserve">APR</t>
  </si>
  <si>
    <t xml:space="preserve">MEI</t>
  </si>
  <si>
    <t xml:space="preserve">JUN </t>
  </si>
  <si>
    <t xml:space="preserve">JUL</t>
  </si>
  <si>
    <t xml:space="preserve">OGO</t>
  </si>
  <si>
    <t xml:space="preserve">SEP</t>
  </si>
  <si>
    <t xml:space="preserve">OKT</t>
  </si>
  <si>
    <t xml:space="preserve">NOV</t>
  </si>
  <si>
    <t xml:space="preserve">DIS</t>
  </si>
  <si>
    <t xml:space="preserve">Jan</t>
  </si>
  <si>
    <t xml:space="preserve">Feb</t>
  </si>
  <si>
    <t xml:space="preserve">Mac</t>
  </si>
  <si>
    <t xml:space="preserve">Apr</t>
  </si>
  <si>
    <t xml:space="preserve">May</t>
  </si>
  <si>
    <t xml:space="preserve">Jun 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sz val="14"/>
        <rFont val="Arial Narrow"/>
        <family val="2"/>
      </rPr>
      <t xml:space="preserve">Negeri /</t>
    </r>
    <r>
      <rPr>
        <i val="true"/>
        <sz val="14"/>
        <rFont val="Arial Narrow"/>
        <family val="2"/>
      </rPr>
      <t xml:space="preserve"> State</t>
    </r>
  </si>
  <si>
    <r>
      <rPr>
        <sz val="14"/>
        <rFont val="Arial Narrow"/>
        <family val="2"/>
      </rPr>
      <t xml:space="preserve">Bilangan </t>
    </r>
    <r>
      <rPr>
        <i val="true"/>
        <sz val="14"/>
        <rFont val="Arial Narrow"/>
        <family val="2"/>
      </rPr>
      <t xml:space="preserve">(Number)</t>
    </r>
  </si>
  <si>
    <t xml:space="preserve">P. Pinang</t>
  </si>
  <si>
    <t xml:space="preserve">Melaka</t>
  </si>
  <si>
    <t xml:space="preserve">W. P Kuala Lumpur</t>
  </si>
  <si>
    <t xml:space="preserve">  Jumlah S. M'sia</t>
  </si>
  <si>
    <t xml:space="preserve">Sabah </t>
  </si>
  <si>
    <t xml:space="preserve">  Total For P. M'sia</t>
  </si>
  <si>
    <t xml:space="preserve">             -  </t>
  </si>
  <si>
    <t xml:space="preserve"> </t>
  </si>
  <si>
    <t xml:space="preserve">JADUAL 3.4: SEMBELIHAN BULANAN TERNAKAN LEMBU, MALAYSIA, 2023</t>
  </si>
  <si>
    <t xml:space="preserve">Table 3.4: Number of Slaughter Cattle by Month, Malaysia, 2023</t>
  </si>
  <si>
    <t xml:space="preserve">JADUAL 3.5: SEMBELIHAN BULANAN TERNAKAN KAMBING, MALAYSIA, 2023</t>
  </si>
  <si>
    <t xml:space="preserve">Table 3.5: Number of Slaughter Goat by Month, Malaysia, 2023</t>
  </si>
  <si>
    <t xml:space="preserve"> -  </t>
  </si>
  <si>
    <t xml:space="preserve">JADUAL 3.6: SEMBELIHAN BULANAN TERNAKAN BEBIRI, MALAYSIA, 2023</t>
  </si>
  <si>
    <t xml:space="preserve">Table 3.6: Number of Slaughter Sheep by Month, Malaysia, 2023</t>
  </si>
  <si>
    <t xml:space="preserve">JADUAL 3.7: SEMBELIHAN BULANAN TERNAKAN BABI, MALAYSIA, 2023</t>
  </si>
  <si>
    <t xml:space="preserve">Table 3.7: Number of Slaughter Swine by Month, Malaysia, 2023</t>
  </si>
  <si>
    <t xml:space="preserve">JUN</t>
  </si>
  <si>
    <t xml:space="preserve">Mar</t>
  </si>
  <si>
    <t xml:space="preserve">Jun</t>
  </si>
  <si>
    <t xml:space="preserve">0</t>
  </si>
  <si>
    <t xml:space="preserve">JADUAL 3.5: SEMBELIHAN BULANAN TERNAKAN KAMBING MENGIKUT NEGERI, 2023</t>
  </si>
  <si>
    <t xml:space="preserve">Table 3.5: Number of Slaughter Ruminant and Swine by States, 2023</t>
  </si>
  <si>
    <t xml:space="preserve">data 2021 (buku)</t>
  </si>
  <si>
    <t xml:space="preserve">YoY</t>
  </si>
  <si>
    <t xml:space="preserve">JADUAL 3.6: SEMBELIHAN BULANAN TERNAKAN BEBIRI MENGIKUT NEGERI, 2023</t>
  </si>
  <si>
    <t xml:space="preserve">Table 3.6: Number of Slaughter Ruminant and Swine by States, 2023</t>
  </si>
  <si>
    <t xml:space="preserve">Perlis </t>
  </si>
  <si>
    <t xml:space="preserve">W.P KL </t>
  </si>
  <si>
    <t xml:space="preserve">JADUAL 3.7: SEMBELIHAN BULANAN TERNAKAN BABI MENGIKUT NEGERI, 2023</t>
  </si>
  <si>
    <t xml:space="preserve">Table 3.7: Number of Slaughter Ruminant and Swine by States, 2023</t>
  </si>
  <si>
    <t xml:space="preserve">Kedah </t>
  </si>
  <si>
    <t xml:space="preserve">P. Pinang </t>
  </si>
  <si>
    <t xml:space="preserve">Pahang </t>
  </si>
  <si>
    <t xml:space="preserve">W. P KL</t>
  </si>
  <si>
    <t xml:space="preserve">Page 41</t>
  </si>
  <si>
    <t xml:space="preserve">bahagi 75 kg</t>
  </si>
  <si>
    <t xml:space="preserve">(75% dress weight)</t>
  </si>
  <si>
    <t xml:space="preserve">(100kg live weight for slaughter)</t>
  </si>
  <si>
    <t xml:space="preserve">kg</t>
  </si>
  <si>
    <t xml:space="preserve">tan</t>
  </si>
  <si>
    <t xml:space="preserve">mt</t>
  </si>
  <si>
    <t xml:space="preserve">ekor/mt</t>
  </si>
  <si>
    <t xml:space="preserve">bhgi 105 (brt karkas)</t>
  </si>
  <si>
    <t xml:space="preserve">Page 40</t>
  </si>
  <si>
    <t xml:space="preserve">JADUAL 3.3: SIRI MASA SEMBELIHAN TERNAKAN RUMINAN DAN BABI, SEMENANJUNG MALAYSIA, 2023</t>
  </si>
  <si>
    <t xml:space="preserve">Table 3.3: Number of Slaughter Ruminant and Swine by States, 2023</t>
  </si>
  <si>
    <t xml:space="preserve">   </t>
  </si>
  <si>
    <t xml:space="preserve">Page 36</t>
  </si>
  <si>
    <t xml:space="preserve">JADUAL 3.6: SEMBELIHAN BULANAN TERNAKAN LEMBU MENGIKUT NEGERI, 2023</t>
  </si>
  <si>
    <t xml:space="preserve">Page 38</t>
  </si>
  <si>
    <t xml:space="preserve">S. MALAYSIA : SEMBELIHAN TERNAKAN &amp; PERATUS PERUBAHAN BAGI TAHUN 2013</t>
  </si>
  <si>
    <t xml:space="preserve">BERBANDING TAHUN 2012 MENGIKUT NEGERI</t>
  </si>
  <si>
    <t xml:space="preserve">P. Malaysia : Livestock Slaughter - Percentage Change Between 2012 and 2013 By State</t>
  </si>
  <si>
    <t xml:space="preserve">      BABI     </t>
  </si>
  <si>
    <t xml:space="preserve">`13-`12</t>
  </si>
  <si>
    <t xml:space="preserve">%</t>
  </si>
  <si>
    <t xml:space="preserve">  Mohon penjelasan bagi yang bertanda kunin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#,##0"/>
    <numFmt numFmtId="169" formatCode="#,##0.0_);\(#,##0.0\)"/>
    <numFmt numFmtId="170" formatCode="0%"/>
    <numFmt numFmtId="171" formatCode="0.0%"/>
    <numFmt numFmtId="172" formatCode="_(* #,##0_);_(* \(#,##0\);_(* \-??_);_(@_)"/>
    <numFmt numFmtId="173" formatCode="#,##0.000_);\(#,##0.000\)"/>
    <numFmt numFmtId="174" formatCode="@"/>
    <numFmt numFmtId="175" formatCode="0"/>
    <numFmt numFmtId="176" formatCode="#,##0.0000_);\(#,##0.0000\)"/>
    <numFmt numFmtId="177" formatCode="_(* #,##0.000_);_(* \(#,##0.000\);_(* \-??_);_(@_)"/>
    <numFmt numFmtId="178" formatCode="0.000"/>
    <numFmt numFmtId="179" formatCode="0.00"/>
    <numFmt numFmtId="180" formatCode="_(* #,##0.0_);_(* \(#,##0.0\);_(* \-??_);_(@_)"/>
    <numFmt numFmtId="181" formatCode="0.0_);[RED]\(0.0\)"/>
    <numFmt numFmtId="182" formatCode="0.00%"/>
  </numFmts>
  <fonts count="71">
    <font>
      <sz val="12"/>
      <name val="Arial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 MT"/>
      <family val="0"/>
    </font>
    <font>
      <sz val="14"/>
      <name val="Arial Narrow"/>
      <family val="2"/>
    </font>
    <font>
      <b val="true"/>
      <sz val="14"/>
      <name val="Arial Narrow"/>
      <family val="2"/>
    </font>
    <font>
      <i val="true"/>
      <sz val="14"/>
      <name val="Arial Narrow"/>
      <family val="2"/>
    </font>
    <font>
      <b val="true"/>
      <sz val="14"/>
      <color rgb="FFFFFFFF"/>
      <name val="Arial Narrow"/>
      <family val="2"/>
    </font>
    <font>
      <i val="true"/>
      <sz val="14"/>
      <color rgb="FFFFFFFF"/>
      <name val="Arial Narrow"/>
      <family val="2"/>
    </font>
    <font>
      <sz val="14"/>
      <color rgb="FF4F81BD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b val="true"/>
      <sz val="16"/>
      <name val="Arial Narrow"/>
      <family val="2"/>
    </font>
    <font>
      <i val="true"/>
      <sz val="16"/>
      <name val="Arial Narrow"/>
      <family val="2"/>
    </font>
    <font>
      <sz val="14"/>
      <name val="Arial MT"/>
      <family val="2"/>
    </font>
    <font>
      <b val="true"/>
      <sz val="16"/>
      <color rgb="FFFFFFFF"/>
      <name val="Arial Narrow"/>
      <family val="2"/>
    </font>
    <font>
      <b val="true"/>
      <i val="true"/>
      <sz val="14"/>
      <name val="P-HLV-C"/>
      <family val="0"/>
    </font>
    <font>
      <i val="true"/>
      <sz val="16"/>
      <color rgb="FFFFFFFF"/>
      <name val="Arial Narrow"/>
      <family val="2"/>
    </font>
    <font>
      <b val="true"/>
      <sz val="14"/>
      <name val="Arial MT"/>
      <family val="0"/>
    </font>
    <font>
      <sz val="14"/>
      <color rgb="FF000000"/>
      <name val="Arial MT"/>
      <family val="2"/>
    </font>
    <font>
      <b val="true"/>
      <sz val="16"/>
      <color rgb="FF000000"/>
      <name val="Arial Narrow"/>
      <family val="2"/>
    </font>
    <font>
      <sz val="16"/>
      <name val="Arial Narrow"/>
      <family val="2"/>
    </font>
    <font>
      <b val="true"/>
      <sz val="14"/>
      <color rgb="FF000000"/>
      <name val="Arial MT"/>
      <family val="2"/>
    </font>
    <font>
      <sz val="14"/>
      <color rgb="FF000000"/>
      <name val="Arial MT"/>
      <family val="0"/>
    </font>
    <font>
      <b val="true"/>
      <sz val="14"/>
      <name val="Arial MT"/>
      <family val="2"/>
    </font>
    <font>
      <sz val="14"/>
      <name val="Arial MT"/>
      <family val="0"/>
    </font>
    <font>
      <sz val="14"/>
      <name val="Arial"/>
      <family val="2"/>
    </font>
    <font>
      <b val="true"/>
      <sz val="14"/>
      <color rgb="FF4F81BD"/>
      <name val="Arial Narrow"/>
      <family val="2"/>
    </font>
    <font>
      <b val="true"/>
      <sz val="14"/>
      <color rgb="FF333333"/>
      <name val="Calibri"/>
      <family val="2"/>
    </font>
    <font>
      <b val="true"/>
      <i val="true"/>
      <sz val="14"/>
      <color rgb="FF333333"/>
      <name val="Calibri"/>
      <family val="2"/>
    </font>
    <font>
      <sz val="16"/>
      <name val="Arial MT"/>
      <family val="2"/>
    </font>
    <font>
      <b val="true"/>
      <i val="true"/>
      <sz val="16"/>
      <name val="P-HLV-C"/>
      <family val="0"/>
    </font>
    <font>
      <b val="true"/>
      <sz val="16"/>
      <name val="Arial MT"/>
      <family val="0"/>
    </font>
    <font>
      <sz val="16"/>
      <color rgb="FF000000"/>
      <name val="Arial MT"/>
      <family val="2"/>
    </font>
    <font>
      <b val="true"/>
      <sz val="16"/>
      <color rgb="FF4F81BD"/>
      <name val="Arial Narrow"/>
      <family val="2"/>
    </font>
    <font>
      <sz val="16"/>
      <name val="Arial"/>
      <family val="2"/>
    </font>
    <font>
      <b val="true"/>
      <sz val="16"/>
      <name val="Arial MT"/>
      <family val="2"/>
    </font>
    <font>
      <sz val="16"/>
      <name val="Arial MT"/>
      <family val="0"/>
    </font>
    <font>
      <b val="true"/>
      <i val="true"/>
      <sz val="16"/>
      <name val="Arial Narrow"/>
      <family val="2"/>
    </font>
    <font>
      <sz val="16"/>
      <color rgb="FF000000"/>
      <name val="Arial Narrow"/>
      <family val="2"/>
    </font>
    <font>
      <b val="true"/>
      <sz val="16.8"/>
      <color rgb="FF333333"/>
      <name val="Calibri"/>
      <family val="2"/>
    </font>
    <font>
      <b val="true"/>
      <i val="true"/>
      <sz val="16.8"/>
      <color rgb="FF333333"/>
      <name val="Calibri"/>
      <family val="2"/>
    </font>
    <font>
      <sz val="18"/>
      <name val="Arial Narrow"/>
      <family val="2"/>
    </font>
    <font>
      <b val="true"/>
      <i val="true"/>
      <sz val="12"/>
      <name val="P-HLV-C"/>
      <family val="0"/>
    </font>
    <font>
      <b val="true"/>
      <sz val="12"/>
      <name val="Arial MT"/>
      <family val="0"/>
    </font>
    <font>
      <b val="true"/>
      <sz val="18"/>
      <name val="Arial Narrow"/>
      <family val="2"/>
    </font>
    <font>
      <i val="true"/>
      <sz val="18"/>
      <name val="Arial Narrow"/>
      <family val="2"/>
    </font>
    <font>
      <sz val="18"/>
      <name val="Arial MT"/>
      <family val="2"/>
    </font>
    <font>
      <sz val="12"/>
      <name val="Century Gothic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8"/>
      <color rgb="FFFFFFFF"/>
      <name val="Arial Narrow"/>
      <family val="2"/>
    </font>
    <font>
      <i val="true"/>
      <sz val="18"/>
      <color rgb="FFFFFFFF"/>
      <name val="Arial Narrow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Century Gothic"/>
      <family val="2"/>
    </font>
    <font>
      <i val="true"/>
      <sz val="16"/>
      <name val="Century Gothic"/>
      <family val="2"/>
    </font>
    <font>
      <sz val="16"/>
      <color rgb="FFFFFFFF"/>
      <name val="Arial Narrow"/>
      <family val="2"/>
    </font>
    <font>
      <i val="true"/>
      <sz val="8"/>
      <name val="Century Gothic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604A7B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6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1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7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Malaysia : Sembelihan Ternakan Kerbau, 2023              
Malaysia : Number of Slaughter Buffalo, 2023</a:t>
            </a:r>
          </a:p>
        </c:rich>
      </c:tx>
      <c:layout>
        <c:manualLayout>
          <c:xMode val="edge"/>
          <c:yMode val="edge"/>
          <c:x val="0.415985790408526"/>
          <c:y val="0.0291581473908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827877865178"/>
          <c:y val="0.0695172904258157"/>
          <c:w val="0.990070202148355"/>
          <c:h val="0.930482709574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3_DONE'!$Q$5</c:f>
              <c:strCache>
                <c:ptCount val="1"/>
                <c:pt idx="0">
                  <c:v>Bilangan (Number)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_DONE'!$P$6:$P$19</c:f>
              <c:strCache>
                <c:ptCount val="14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 P Kuala Lumpur</c:v>
                </c:pt>
                <c:pt idx="12">
                  <c:v>Sabah </c:v>
                </c:pt>
                <c:pt idx="13">
                  <c:v>Sarawak </c:v>
                </c:pt>
              </c:strCache>
            </c:strRef>
          </c:cat>
          <c:val>
            <c:numRef>
              <c:f>'3.3_DONE'!$Q$6:$Q$19</c:f>
              <c:numCache>
                <c:formatCode>General</c:formatCode>
                <c:ptCount val="14"/>
                <c:pt idx="0">
                  <c:v>13</c:v>
                </c:pt>
                <c:pt idx="1">
                  <c:v>401</c:v>
                </c:pt>
                <c:pt idx="2">
                  <c:v>57</c:v>
                </c:pt>
                <c:pt idx="3">
                  <c:v>859</c:v>
                </c:pt>
                <c:pt idx="4">
                  <c:v>749</c:v>
                </c:pt>
                <c:pt idx="5">
                  <c:v>379</c:v>
                </c:pt>
                <c:pt idx="6">
                  <c:v>61</c:v>
                </c:pt>
                <c:pt idx="7">
                  <c:v>413</c:v>
                </c:pt>
                <c:pt idx="8">
                  <c:v>1600</c:v>
                </c:pt>
                <c:pt idx="9">
                  <c:v>1393</c:v>
                </c:pt>
                <c:pt idx="12">
                  <c:v>621</c:v>
                </c:pt>
                <c:pt idx="13">
                  <c:v>138</c:v>
                </c:pt>
              </c:numCache>
            </c:numRef>
          </c:val>
        </c:ser>
        <c:gapWidth val="219"/>
        <c:overlap val="-27"/>
        <c:axId val="20511500"/>
        <c:axId val="74937131"/>
      </c:barChart>
      <c:catAx>
        <c:axId val="20511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37131"/>
        <c:crossesAt val="0"/>
        <c:auto val="1"/>
        <c:lblAlgn val="ctr"/>
        <c:lblOffset val="100"/>
        <c:noMultiLvlLbl val="0"/>
      </c:catAx>
      <c:valAx>
        <c:axId val="749371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11500"/>
        <c:crossesAt val="1"/>
        <c:crossBetween val="midCat"/>
        <c:majorUnit val="3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Lembu  Mengikut Negeri, 2023
P. Malaysia : Number of Slaughter Cattle By States, 2023</a:t>
            </a:r>
          </a:p>
        </c:rich>
      </c:tx>
      <c:layout>
        <c:manualLayout>
          <c:xMode val="edge"/>
          <c:yMode val="edge"/>
          <c:x val="0.308946995751568"/>
          <c:y val="0.043429617575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0024276755"/>
          <c:y val="0.561228641171684"/>
          <c:w val="0.955163868096298"/>
          <c:h val="0.3682872253864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lembu_DONE'!$A$7:$A$18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'3.6 lembu_DONE'!$N$7:$N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95147418"/>
        <c:axId val="60847582"/>
      </c:barChart>
      <c:catAx>
        <c:axId val="95147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47582"/>
        <c:crossesAt val="0"/>
        <c:auto val="1"/>
        <c:lblAlgn val="ctr"/>
        <c:lblOffset val="100"/>
        <c:noMultiLvlLbl val="0"/>
      </c:catAx>
      <c:valAx>
        <c:axId val="608475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621080315597815"/>
              <c:y val="0.5346826688364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47418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Malaysia : Sembelihan Ternakan Lembu, 2023              
Malaysia : Number of Slaughter Cattle, 2023</a:t>
            </a:r>
          </a:p>
        </c:rich>
      </c:tx>
      <c:layout>
        <c:manualLayout>
          <c:xMode val="edge"/>
          <c:yMode val="edge"/>
          <c:x val="0.416717624677266"/>
          <c:y val="0.027685774946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50129093626852"/>
          <c:y val="0.0667515923566879"/>
          <c:w val="0.990793586085066"/>
          <c:h val="0.9332484076433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_DONE'!$P$6:$P$19</c:f>
              <c:strCache>
                <c:ptCount val="14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 P Kuala Lumpur</c:v>
                </c:pt>
                <c:pt idx="12">
                  <c:v>Sabah </c:v>
                </c:pt>
                <c:pt idx="13">
                  <c:v>Sarawak </c:v>
                </c:pt>
              </c:strCache>
            </c:strRef>
          </c:cat>
          <c:val>
            <c:numRef>
              <c:f>'3.4_DONE'!$Q$6:$Q$19</c:f>
              <c:numCache>
                <c:formatCode>General</c:formatCode>
                <c:ptCount val="14"/>
                <c:pt idx="0">
                  <c:v>3638</c:v>
                </c:pt>
                <c:pt idx="1">
                  <c:v>18747</c:v>
                </c:pt>
                <c:pt idx="2">
                  <c:v>5039</c:v>
                </c:pt>
                <c:pt idx="3">
                  <c:v>4775</c:v>
                </c:pt>
                <c:pt idx="4">
                  <c:v>16265</c:v>
                </c:pt>
                <c:pt idx="5">
                  <c:v>6415</c:v>
                </c:pt>
                <c:pt idx="6">
                  <c:v>5120</c:v>
                </c:pt>
                <c:pt idx="7">
                  <c:v>17108</c:v>
                </c:pt>
                <c:pt idx="8">
                  <c:v>8767</c:v>
                </c:pt>
                <c:pt idx="9">
                  <c:v>10152</c:v>
                </c:pt>
                <c:pt idx="10">
                  <c:v>17246</c:v>
                </c:pt>
                <c:pt idx="12">
                  <c:v>2079</c:v>
                </c:pt>
                <c:pt idx="13">
                  <c:v>1731</c:v>
                </c:pt>
              </c:numCache>
            </c:numRef>
          </c:val>
        </c:ser>
        <c:gapWidth val="219"/>
        <c:overlap val="-27"/>
        <c:axId val="15394113"/>
        <c:axId val="72895540"/>
      </c:barChart>
      <c:catAx>
        <c:axId val="15394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95540"/>
        <c:crossesAt val="0"/>
        <c:auto val="1"/>
        <c:lblAlgn val="ctr"/>
        <c:lblOffset val="100"/>
        <c:noMultiLvlLbl val="0"/>
      </c:catAx>
      <c:valAx>
        <c:axId val="72895540"/>
        <c:scaling>
          <c:orientation val="minMax"/>
        </c:scaling>
        <c:delete val="0"/>
        <c:axPos val="l"/>
        <c:numFmt formatCode="[$-409]#,##0_);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941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Calibri"/>
              </a:defRPr>
            </a:pPr>
            <a:r>
              <a:rPr b="1" sz="1679" spc="-1" strike="noStrike">
                <a:solidFill>
                  <a:srgbClr val="333333"/>
                </a:solidFill>
                <a:latin typeface="Calibri"/>
              </a:rPr>
              <a:t>Malaysia : Sembelihan Ternakan Kambing, 2023              
Malaysia : Number of Slaughter Goat, 2023</a:t>
            </a:r>
          </a:p>
        </c:rich>
      </c:tx>
      <c:layout>
        <c:manualLayout>
          <c:xMode val="edge"/>
          <c:yMode val="edge"/>
          <c:x val="0.398398466908494"/>
          <c:y val="0.027678723042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944904523989"/>
          <c:y val="0.0877907964000679"/>
          <c:w val="0.991752788994593"/>
          <c:h val="0.912209203599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5_DONE'!$P$6:$P$19</c:f>
              <c:strCache>
                <c:ptCount val="14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 P Kuala Lumpur</c:v>
                </c:pt>
                <c:pt idx="12">
                  <c:v>Sabah </c:v>
                </c:pt>
                <c:pt idx="13">
                  <c:v>Sarawak </c:v>
                </c:pt>
              </c:strCache>
            </c:strRef>
          </c:cat>
          <c:val>
            <c:numRef>
              <c:f>'3.5_DONE'!$Q$6:$Q$19</c:f>
              <c:numCache>
                <c:formatCode>General</c:formatCode>
                <c:ptCount val="14"/>
                <c:pt idx="0">
                  <c:v>257</c:v>
                </c:pt>
                <c:pt idx="1">
                  <c:v>7038</c:v>
                </c:pt>
                <c:pt idx="2">
                  <c:v>1428</c:v>
                </c:pt>
                <c:pt idx="3">
                  <c:v>1077</c:v>
                </c:pt>
                <c:pt idx="4">
                  <c:v>10465</c:v>
                </c:pt>
                <c:pt idx="5">
                  <c:v>400</c:v>
                </c:pt>
                <c:pt idx="6">
                  <c:v>741</c:v>
                </c:pt>
                <c:pt idx="7">
                  <c:v>6424</c:v>
                </c:pt>
                <c:pt idx="8">
                  <c:v>67</c:v>
                </c:pt>
                <c:pt idx="9">
                  <c:v>331</c:v>
                </c:pt>
                <c:pt idx="10">
                  <c:v>0</c:v>
                </c:pt>
                <c:pt idx="11">
                  <c:v>0</c:v>
                </c:pt>
                <c:pt idx="12">
                  <c:v>124</c:v>
                </c:pt>
                <c:pt idx="13">
                  <c:v>121</c:v>
                </c:pt>
              </c:numCache>
            </c:numRef>
          </c:val>
        </c:ser>
        <c:gapWidth val="219"/>
        <c:overlap val="-27"/>
        <c:axId val="53829587"/>
        <c:axId val="82060956"/>
      </c:barChart>
      <c:catAx>
        <c:axId val="53829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60956"/>
        <c:crossesAt val="0"/>
        <c:auto val="1"/>
        <c:lblAlgn val="ctr"/>
        <c:lblOffset val="100"/>
        <c:noMultiLvlLbl val="0"/>
      </c:catAx>
      <c:valAx>
        <c:axId val="82060956"/>
        <c:scaling>
          <c:orientation val="minMax"/>
          <c:min val="0"/>
        </c:scaling>
        <c:delete val="0"/>
        <c:axPos val="l"/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29587"/>
        <c:crossesAt val="1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Calibri"/>
              </a:defRPr>
            </a:pPr>
            <a:r>
              <a:rPr b="1" sz="1679" spc="-1" strike="noStrike">
                <a:solidFill>
                  <a:srgbClr val="333333"/>
                </a:solidFill>
                <a:latin typeface="Calibri"/>
              </a:rPr>
              <a:t>Malaysia : Sembelihan Ternakan Bebiri, 2023              
Malaysia : Number of Slaughter Sheep, 2023</a:t>
            </a:r>
          </a:p>
        </c:rich>
      </c:tx>
      <c:layout>
        <c:manualLayout>
          <c:xMode val="edge"/>
          <c:yMode val="edge"/>
          <c:x val="0.403839572924509"/>
          <c:y val="0.027678723042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4565053726644"/>
          <c:y val="0.0877907964000679"/>
          <c:w val="0.99224899048662"/>
          <c:h val="0.912209203599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_DONE'!$P$6:$P$19</c:f>
              <c:strCache>
                <c:ptCount val="14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 P Kuala Lumpur</c:v>
                </c:pt>
                <c:pt idx="12">
                  <c:v>Sabah </c:v>
                </c:pt>
                <c:pt idx="13">
                  <c:v>Sarawak </c:v>
                </c:pt>
              </c:strCache>
            </c:strRef>
          </c:cat>
          <c:val>
            <c:numRef>
              <c:f>'3.6_DONE'!$Q$6:$Q$19</c:f>
              <c:numCache>
                <c:formatCode>General</c:formatCode>
                <c:ptCount val="14"/>
                <c:pt idx="0">
                  <c:v>52</c:v>
                </c:pt>
                <c:pt idx="1">
                  <c:v>3117</c:v>
                </c:pt>
                <c:pt idx="2">
                  <c:v>2</c:v>
                </c:pt>
                <c:pt idx="3">
                  <c:v>15</c:v>
                </c:pt>
                <c:pt idx="4">
                  <c:v>2291</c:v>
                </c:pt>
                <c:pt idx="5">
                  <c:v>120</c:v>
                </c:pt>
                <c:pt idx="6">
                  <c:v>453</c:v>
                </c:pt>
                <c:pt idx="7">
                  <c:v>1253</c:v>
                </c:pt>
                <c:pt idx="8">
                  <c:v>1</c:v>
                </c:pt>
                <c:pt idx="9">
                  <c:v>17</c:v>
                </c:pt>
              </c:numCache>
            </c:numRef>
          </c:val>
        </c:ser>
        <c:gapWidth val="219"/>
        <c:overlap val="-27"/>
        <c:axId val="96840662"/>
        <c:axId val="32494830"/>
      </c:barChart>
      <c:catAx>
        <c:axId val="968406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94830"/>
        <c:crossesAt val="0"/>
        <c:auto val="1"/>
        <c:lblAlgn val="ctr"/>
        <c:lblOffset val="100"/>
        <c:noMultiLvlLbl val="0"/>
      </c:catAx>
      <c:valAx>
        <c:axId val="32494830"/>
        <c:scaling>
          <c:orientation val="minMax"/>
          <c:min val="0"/>
        </c:scaling>
        <c:delete val="0"/>
        <c:axPos val="l"/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40662"/>
        <c:crossesAt val="1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Malaysia : Sembelihan Ternakan Babi, 2023              
Malaysia : Number of Slaughter Swine, 2023</a:t>
            </a:r>
          </a:p>
        </c:rich>
      </c:tx>
      <c:layout>
        <c:manualLayout>
          <c:xMode val="edge"/>
          <c:yMode val="edge"/>
          <c:x val="0.418717211034016"/>
          <c:y val="0.0333469304507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7698426129633"/>
          <c:y val="0.145319192331226"/>
          <c:w val="0.990556777796582"/>
          <c:h val="0.854680807668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7_DONE'!$Q$6:$Q$7</c:f>
              <c:strCache>
                <c:ptCount val="1"/>
                <c:pt idx="0">
                  <c:v>0 0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_DONE'!$P$8:$P$19</c:f>
              <c:strCache>
                <c:ptCount val="12"/>
                <c:pt idx="0">
                  <c:v>P. Pinang</c:v>
                </c:pt>
                <c:pt idx="1">
                  <c:v>Perak</c:v>
                </c:pt>
                <c:pt idx="2">
                  <c:v>Selangor</c:v>
                </c:pt>
                <c:pt idx="3">
                  <c:v>N. Sembilan</c:v>
                </c:pt>
                <c:pt idx="4">
                  <c:v>Melaka</c:v>
                </c:pt>
                <c:pt idx="5">
                  <c:v>Johor</c:v>
                </c:pt>
                <c:pt idx="6">
                  <c:v>Pahang</c:v>
                </c:pt>
                <c:pt idx="7">
                  <c:v>Terengganu</c:v>
                </c:pt>
                <c:pt idx="8">
                  <c:v>Kelantan</c:v>
                </c:pt>
                <c:pt idx="9">
                  <c:v>W. P Kuala Lumpur</c:v>
                </c:pt>
                <c:pt idx="10">
                  <c:v>Sabah </c:v>
                </c:pt>
                <c:pt idx="11">
                  <c:v>Sarawak </c:v>
                </c:pt>
              </c:strCache>
            </c:strRef>
          </c:cat>
          <c:val>
            <c:numRef>
              <c:f>'3.7_DONE'!$Q$8:$Q$19</c:f>
              <c:numCache>
                <c:formatCode>General</c:formatCode>
                <c:ptCount val="12"/>
                <c:pt idx="0">
                  <c:v>251196</c:v>
                </c:pt>
                <c:pt idx="1">
                  <c:v>180387</c:v>
                </c:pt>
                <c:pt idx="2">
                  <c:v>394638</c:v>
                </c:pt>
                <c:pt idx="5">
                  <c:v>229191</c:v>
                </c:pt>
                <c:pt idx="6">
                  <c:v>14869</c:v>
                </c:pt>
                <c:pt idx="8">
                  <c:v>28</c:v>
                </c:pt>
                <c:pt idx="10">
                  <c:v>64735</c:v>
                </c:pt>
                <c:pt idx="11">
                  <c:v>197042</c:v>
                </c:pt>
              </c:numCache>
            </c:numRef>
          </c:val>
        </c:ser>
        <c:gapWidth val="219"/>
        <c:overlap val="-27"/>
        <c:axId val="5819006"/>
        <c:axId val="69434358"/>
      </c:barChart>
      <c:catAx>
        <c:axId val="5819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34358"/>
        <c:crossesAt val="0"/>
        <c:auto val="1"/>
        <c:lblAlgn val="ctr"/>
        <c:lblOffset val="100"/>
        <c:noMultiLvlLbl val="0"/>
      </c:catAx>
      <c:valAx>
        <c:axId val="6943435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90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Kambing Mengikut Negeri, 2023
P. Malaysia : Number of Slaughter Goat By States, 2023</a:t>
            </a:r>
          </a:p>
        </c:rich>
      </c:tx>
      <c:layout>
        <c:manualLayout>
          <c:xMode val="edge"/>
          <c:yMode val="edge"/>
          <c:x val="0.312637034084114"/>
          <c:y val="0.0541290057518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673310743472"/>
          <c:y val="0.596754313886606"/>
          <c:w val="0.961929439904325"/>
          <c:h val="0.334223500410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5 &amp; 3.6 kambing_DONE'!$A$7:$A$18</c:f>
              <c:strCache>
                <c:ptCount val="12"/>
                <c:pt idx="0">
                  <c:v>Perlis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</c:v>
                </c:pt>
              </c:strCache>
            </c:strRef>
          </c:cat>
          <c:val>
            <c:numRef>
              <c:f>'3.5 &amp; 3.6 kambing_DONE'!$N$7:$N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36078644"/>
        <c:axId val="37018098"/>
      </c:barChart>
      <c:catAx>
        <c:axId val="36078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18098"/>
        <c:crossesAt val="0"/>
        <c:auto val="1"/>
        <c:lblAlgn val="ctr"/>
        <c:lblOffset val="100"/>
        <c:noMultiLvlLbl val="0"/>
      </c:catAx>
      <c:valAx>
        <c:axId val="370180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68442296192944"/>
              <c:y val="0.5763147082990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78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Bebiri Mengikut Negeri, 2023
P. Malaysia :  Number of Slaughter Sheep By States 2023</a:t>
            </a:r>
          </a:p>
        </c:rich>
      </c:tx>
      <c:layout>
        <c:manualLayout>
          <c:xMode val="edge"/>
          <c:yMode val="edge"/>
          <c:x val="0.318291081208336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255569598295"/>
          <c:y val="0.254493087557604"/>
          <c:w val="0.924417019800263"/>
          <c:h val="0.7412442396313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bebiri_DONE'!$A$7:$A$18</c:f>
              <c:strCache>
                <c:ptCount val="12"/>
                <c:pt idx="0">
                  <c:v>Perlis 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 </c:v>
                </c:pt>
              </c:strCache>
            </c:strRef>
          </c:cat>
          <c:val>
            <c:numRef>
              <c:f>'3.6 bebiri_DONE'!$N$7:$N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3018831"/>
        <c:axId val="31185209"/>
      </c:barChart>
      <c:catAx>
        <c:axId val="3018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85209"/>
        <c:crossesAt val="0"/>
        <c:auto val="1"/>
        <c:lblAlgn val="ctr"/>
        <c:lblOffset val="100"/>
        <c:noMultiLvlLbl val="0"/>
      </c:catAx>
      <c:valAx>
        <c:axId val="311852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102743290461676"/>
              <c:y val="0.1647465437788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8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Babi Mengikut Negeri, 2023
P. Malaysia : Number of Slaughter Swine By States, 2023</a:t>
            </a:r>
          </a:p>
        </c:rich>
      </c:tx>
      <c:layout>
        <c:manualLayout>
          <c:xMode val="edge"/>
          <c:yMode val="edge"/>
          <c:x val="0.31877143283137"/>
          <c:y val="0.0587975243147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36166194523"/>
          <c:y val="0.259836427939876"/>
          <c:w val="0.961681824958998"/>
          <c:h val="0.734526967285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babi_DONE'!$A$7:$A$18</c:f>
              <c:strCache>
                <c:ptCount val="12"/>
                <c:pt idx="0">
                  <c:v>Perlis</c:v>
                </c:pt>
                <c:pt idx="1">
                  <c:v>Kedah </c:v>
                </c:pt>
                <c:pt idx="2">
                  <c:v>P. Pinang 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 </c:v>
                </c:pt>
                <c:pt idx="9">
                  <c:v>Terengganu</c:v>
                </c:pt>
                <c:pt idx="10">
                  <c:v>Kelantan</c:v>
                </c:pt>
                <c:pt idx="11">
                  <c:v>W. P KL</c:v>
                </c:pt>
              </c:strCache>
            </c:strRef>
          </c:cat>
          <c:val>
            <c:numRef>
              <c:f>'3.7 babi_DONE'!$N$7:$N$18</c:f>
              <c:numCache>
                <c:formatCode>General</c:formatCode>
                <c:ptCount val="12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88096928"/>
        <c:axId val="43583866"/>
      </c:barChart>
      <c:catAx>
        <c:axId val="88096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83866"/>
        <c:crossesAt val="0"/>
        <c:auto val="1"/>
        <c:lblAlgn val="ctr"/>
        <c:lblOffset val="100"/>
        <c:noMultiLvlLbl val="0"/>
      </c:catAx>
      <c:valAx>
        <c:axId val="435838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590427911137617"/>
              <c:y val="0.1667771883289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96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. Malaysia : Sembelihan Ternakan Bebiri Mengikut Negeri, 2023
P. Malaysia :  Number of Slaughter Sheep By States 2023</a:t>
            </a:r>
          </a:p>
        </c:rich>
      </c:tx>
      <c:layout>
        <c:manualLayout>
          <c:xMode val="edge"/>
          <c:yMode val="edge"/>
          <c:x val="0.318011509734297"/>
          <c:y val="0.044867585905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93804334517"/>
          <c:y val="0.358174655285621"/>
          <c:w val="0.940786090363659"/>
          <c:h val="0.63088203107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bebiri_DONE'!$A$7:$A$18</c:f>
              <c:strCache>
                <c:ptCount val="12"/>
                <c:pt idx="0">
                  <c:v>Perlis </c:v>
                </c:pt>
                <c:pt idx="1">
                  <c:v>Kedah</c:v>
                </c:pt>
                <c:pt idx="2">
                  <c:v>P. Pinang</c:v>
                </c:pt>
                <c:pt idx="3">
                  <c:v>Perak</c:v>
                </c:pt>
                <c:pt idx="4">
                  <c:v>Selangor</c:v>
                </c:pt>
                <c:pt idx="5">
                  <c:v>N. Sembilan</c:v>
                </c:pt>
                <c:pt idx="6">
                  <c:v>Melaka</c:v>
                </c:pt>
                <c:pt idx="7">
                  <c:v>Johor</c:v>
                </c:pt>
                <c:pt idx="8">
                  <c:v>Pahang</c:v>
                </c:pt>
                <c:pt idx="9">
                  <c:v>Terengganu</c:v>
                </c:pt>
                <c:pt idx="10">
                  <c:v>Kelantan</c:v>
                </c:pt>
                <c:pt idx="11">
                  <c:v>W.P KL </c:v>
                </c:pt>
              </c:strCache>
            </c:strRef>
          </c:cat>
          <c:val>
            <c:numRef>
              <c:f>'3.6 bebiri_DONE'!$N$7:$N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80"/>
        <c:overlap val="0"/>
        <c:axId val="50706522"/>
        <c:axId val="96313327"/>
      </c:barChart>
      <c:catAx>
        <c:axId val="50706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13327"/>
        <c:crossesAt val="0"/>
        <c:auto val="1"/>
        <c:lblAlgn val="ctr"/>
        <c:lblOffset val="100"/>
        <c:noMultiLvlLbl val="0"/>
      </c:catAx>
      <c:valAx>
        <c:axId val="9631332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Bilangan (Number)</a:t>
                </a:r>
              </a:p>
            </c:rich>
          </c:tx>
          <c:layout>
            <c:manualLayout>
              <c:xMode val="edge"/>
              <c:yMode val="edge"/>
              <c:x val="0.0866168727807028"/>
              <c:y val="0.29196760779163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06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720</xdr:colOff>
      <xdr:row>27</xdr:row>
      <xdr:rowOff>28440</xdr:rowOff>
    </xdr:from>
    <xdr:to>
      <xdr:col>14</xdr:col>
      <xdr:colOff>1093320</xdr:colOff>
      <xdr:row>47</xdr:row>
      <xdr:rowOff>124200</xdr:rowOff>
    </xdr:to>
    <xdr:graphicFrame>
      <xdr:nvGraphicFramePr>
        <xdr:cNvPr id="0" name="Chart 3"/>
        <xdr:cNvGraphicFramePr/>
      </xdr:nvGraphicFramePr>
      <xdr:xfrm>
        <a:off x="1284840" y="8818200"/>
        <a:ext cx="21281040" cy="404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1800</xdr:colOff>
      <xdr:row>24</xdr:row>
      <xdr:rowOff>314640</xdr:rowOff>
    </xdr:from>
    <xdr:to>
      <xdr:col>14</xdr:col>
      <xdr:colOff>1015920</xdr:colOff>
      <xdr:row>47</xdr:row>
      <xdr:rowOff>47520</xdr:rowOff>
    </xdr:to>
    <xdr:graphicFrame>
      <xdr:nvGraphicFramePr>
        <xdr:cNvPr id="1" name="Chart 1"/>
        <xdr:cNvGraphicFramePr/>
      </xdr:nvGraphicFramePr>
      <xdr:xfrm>
        <a:off x="1294920" y="8580600"/>
        <a:ext cx="211935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280</xdr:colOff>
      <xdr:row>25</xdr:row>
      <xdr:rowOff>47520</xdr:rowOff>
    </xdr:from>
    <xdr:to>
      <xdr:col>14</xdr:col>
      <xdr:colOff>832320</xdr:colOff>
      <xdr:row>47</xdr:row>
      <xdr:rowOff>124200</xdr:rowOff>
    </xdr:to>
    <xdr:graphicFrame>
      <xdr:nvGraphicFramePr>
        <xdr:cNvPr id="2" name="Chart 1"/>
        <xdr:cNvGraphicFramePr/>
      </xdr:nvGraphicFramePr>
      <xdr:xfrm>
        <a:off x="1265400" y="8656200"/>
        <a:ext cx="21039480" cy="423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280</xdr:colOff>
      <xdr:row>25</xdr:row>
      <xdr:rowOff>47520</xdr:rowOff>
    </xdr:from>
    <xdr:to>
      <xdr:col>14</xdr:col>
      <xdr:colOff>832320</xdr:colOff>
      <xdr:row>47</xdr:row>
      <xdr:rowOff>124200</xdr:rowOff>
    </xdr:to>
    <xdr:graphicFrame>
      <xdr:nvGraphicFramePr>
        <xdr:cNvPr id="3" name="Chart 1"/>
        <xdr:cNvGraphicFramePr/>
      </xdr:nvGraphicFramePr>
      <xdr:xfrm>
        <a:off x="1265400" y="8656200"/>
        <a:ext cx="21039480" cy="423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5640</xdr:colOff>
      <xdr:row>26</xdr:row>
      <xdr:rowOff>66600</xdr:rowOff>
    </xdr:from>
    <xdr:to>
      <xdr:col>14</xdr:col>
      <xdr:colOff>1122120</xdr:colOff>
      <xdr:row>43</xdr:row>
      <xdr:rowOff>152640</xdr:rowOff>
    </xdr:to>
    <xdr:graphicFrame>
      <xdr:nvGraphicFramePr>
        <xdr:cNvPr id="4" name="Chart 2"/>
        <xdr:cNvGraphicFramePr/>
      </xdr:nvGraphicFramePr>
      <xdr:xfrm>
        <a:off x="1148760" y="8639640"/>
        <a:ext cx="21272040" cy="35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600</xdr:colOff>
      <xdr:row>23</xdr:row>
      <xdr:rowOff>133920</xdr:rowOff>
    </xdr:from>
    <xdr:to>
      <xdr:col>13</xdr:col>
      <xdr:colOff>1082880</xdr:colOff>
      <xdr:row>40</xdr:row>
      <xdr:rowOff>199800</xdr:rowOff>
    </xdr:to>
    <xdr:graphicFrame>
      <xdr:nvGraphicFramePr>
        <xdr:cNvPr id="5" name="Chart 1"/>
        <xdr:cNvGraphicFramePr/>
      </xdr:nvGraphicFramePr>
      <xdr:xfrm>
        <a:off x="318600" y="7639560"/>
        <a:ext cx="1444860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2320</xdr:colOff>
      <xdr:row>66</xdr:row>
      <xdr:rowOff>95040</xdr:rowOff>
    </xdr:from>
    <xdr:to>
      <xdr:col>13</xdr:col>
      <xdr:colOff>1044720</xdr:colOff>
      <xdr:row>82</xdr:row>
      <xdr:rowOff>142920</xdr:rowOff>
    </xdr:to>
    <xdr:graphicFrame>
      <xdr:nvGraphicFramePr>
        <xdr:cNvPr id="6" name="Chart 1"/>
        <xdr:cNvGraphicFramePr/>
      </xdr:nvGraphicFramePr>
      <xdr:xfrm>
        <a:off x="202320" y="17802000"/>
        <a:ext cx="145267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360</xdr:colOff>
      <xdr:row>22</xdr:row>
      <xdr:rowOff>38520</xdr:rowOff>
    </xdr:from>
    <xdr:to>
      <xdr:col>13</xdr:col>
      <xdr:colOff>966960</xdr:colOff>
      <xdr:row>38</xdr:row>
      <xdr:rowOff>123480</xdr:rowOff>
    </xdr:to>
    <xdr:graphicFrame>
      <xdr:nvGraphicFramePr>
        <xdr:cNvPr id="7" name="Chart 1"/>
        <xdr:cNvGraphicFramePr/>
      </xdr:nvGraphicFramePr>
      <xdr:xfrm>
        <a:off x="135360" y="7157520"/>
        <a:ext cx="14486760" cy="32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22</xdr:row>
      <xdr:rowOff>95040</xdr:rowOff>
    </xdr:from>
    <xdr:to>
      <xdr:col>13</xdr:col>
      <xdr:colOff>1045080</xdr:colOff>
      <xdr:row>38</xdr:row>
      <xdr:rowOff>143280</xdr:rowOff>
    </xdr:to>
    <xdr:graphicFrame>
      <xdr:nvGraphicFramePr>
        <xdr:cNvPr id="8" name="Chart 1"/>
        <xdr:cNvGraphicFramePr/>
      </xdr:nvGraphicFramePr>
      <xdr:xfrm>
        <a:off x="203040" y="7424280"/>
        <a:ext cx="14700240" cy="328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23</xdr:row>
      <xdr:rowOff>38160</xdr:rowOff>
    </xdr:from>
    <xdr:to>
      <xdr:col>13</xdr:col>
      <xdr:colOff>966960</xdr:colOff>
      <xdr:row>40</xdr:row>
      <xdr:rowOff>133560</xdr:rowOff>
    </xdr:to>
    <xdr:graphicFrame>
      <xdr:nvGraphicFramePr>
        <xdr:cNvPr id="9" name="Chart 1"/>
        <xdr:cNvGraphicFramePr/>
      </xdr:nvGraphicFramePr>
      <xdr:xfrm>
        <a:off x="241920" y="7565400"/>
        <a:ext cx="14235480" cy="35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1.1%20-%201.11_done%20-%201%20JUL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KT_Statistik%202004/stat_2004/fama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KT_Statistik%202000/Banci_2000/banc&amp;sem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 - 1.3_ DONE"/>
      <sheetName val="1.4 - 1.5_DONE"/>
      <sheetName val="1.6 -1.7_DONE"/>
      <sheetName val="1.8_DONE"/>
      <sheetName val="1.11_DONE"/>
      <sheetName val="1.12_DONE (2)"/>
      <sheetName val="1.1 - 1.2 BIL LEM &amp; KER_DONE "/>
      <sheetName val="1.1 - 1.2_DONE"/>
      <sheetName val="1.3 - 1.4 BIL KBG &amp; BER_DONE  "/>
      <sheetName val="1.5 - 1.6 BIL AYM &amp; ITK_DONE "/>
      <sheetName val="1.7 BIL BB DONE "/>
      <sheetName val="1.21 MALAY_NILDG_DONE"/>
      <sheetName val="1.8 SUA_BEEF_DONE"/>
      <sheetName val="1.9 SUA_MUTTON_DONE "/>
      <sheetName val="1.10 SUA_PORK_DONE "/>
      <sheetName val="1.11 SUA_CHICKEN MEAT_DONE"/>
      <sheetName val="1.12 SUA_DUCK MEAT_DONE"/>
      <sheetName val="1.13 SUA_EGG_DONE"/>
      <sheetName val="1.14 SUA_FRESH MILK_DONE"/>
      <sheetName val="1.15 - 1.16_D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DANG"/>
      <sheetName val="BORONG"/>
      <sheetName val="RUNC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MALAY_BAN1"/>
      <sheetName val="SMALAY_BAN2"/>
      <sheetName val="SMALAY_BAN3"/>
      <sheetName val="SMALAY_BAN4"/>
      <sheetName val="SMALAY_BAN5"/>
      <sheetName val="SMALAY_BAN6"/>
      <sheetName val="SMALAY_BAN7"/>
      <sheetName val="SMALAY_BAN8"/>
      <sheetName val="SMALAY_BAN9"/>
      <sheetName val="SMALAY_BAN10"/>
      <sheetName val="SMALAY_BAN11"/>
      <sheetName val="SMALAY_BAN12"/>
      <sheetName val="SMALAY_SEMB1"/>
      <sheetName val="SMALAY_SEMB2"/>
      <sheetName val="SMALAY_SEMB3"/>
      <sheetName val="SMALAY_SEMB4"/>
      <sheetName val="SMALAY_SEMB5"/>
      <sheetName val="SMALAY_SEMB6"/>
      <sheetName val="SMALAY_SEMB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X114"/>
  <sheetViews>
    <sheetView showFormulas="false" showGridLines="false" showRowColHeaders="true" showZeros="true" rightToLeft="false" tabSelected="false" showOutlineSymbols="false" defaultGridColor="true" view="pageBreakPreview" topLeftCell="A1" colorId="64" zoomScale="40" zoomScaleNormal="64" zoomScalePageLayoutView="40" workbookViewId="0">
      <selection pane="topLeft" activeCell="E26" activeCellId="0" sqref="E26:E27"/>
    </sheetView>
  </sheetViews>
  <sheetFormatPr defaultColWidth="8.66015625" defaultRowHeight="18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24.1"/>
    <col collapsed="false" customWidth="true" hidden="false" outlineLevel="0" max="7" min="3" style="1" width="20.88"/>
    <col collapsed="false" customWidth="true" hidden="false" outlineLevel="0" max="8" min="8" style="1" width="9.32"/>
    <col collapsed="false" customWidth="true" hidden="false" outlineLevel="0" max="9" min="9" style="1" width="10.99"/>
    <col collapsed="false" customWidth="true" hidden="false" outlineLevel="0" max="10" min="10" style="1" width="10.43"/>
    <col collapsed="false" customWidth="true" hidden="false" outlineLevel="0" max="11" min="11" style="1" width="10.32"/>
    <col collapsed="false" customWidth="true" hidden="false" outlineLevel="0" max="12" min="12" style="1" width="12.32"/>
    <col collapsed="false" customWidth="false" hidden="false" outlineLevel="0" max="257" min="13" style="1" width="8.66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I3" s="3"/>
      <c r="J3" s="5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8" hidden="false" customHeight="false" outlineLevel="0" collapsed="false"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</row>
    <row r="6" s="8" customFormat="true" ht="24.95" hidden="false" customHeight="true" outlineLevel="0" collapsed="false">
      <c r="B6" s="9" t="s">
        <v>14</v>
      </c>
      <c r="C6" s="10" t="n">
        <v>13</v>
      </c>
      <c r="D6" s="10" t="n">
        <v>3638</v>
      </c>
      <c r="E6" s="10" t="n">
        <v>257</v>
      </c>
      <c r="F6" s="11" t="n">
        <v>52</v>
      </c>
      <c r="G6" s="10" t="s">
        <v>15</v>
      </c>
      <c r="H6" s="12"/>
      <c r="I6" s="12"/>
    </row>
    <row r="7" s="8" customFormat="true" ht="24.95" hidden="false" customHeight="true" outlineLevel="0" collapsed="false">
      <c r="B7" s="13" t="s">
        <v>16</v>
      </c>
      <c r="C7" s="14" t="n">
        <v>401</v>
      </c>
      <c r="D7" s="14" t="n">
        <v>18747</v>
      </c>
      <c r="E7" s="14" t="n">
        <v>7038</v>
      </c>
      <c r="F7" s="14" t="n">
        <v>3117</v>
      </c>
      <c r="G7" s="15" t="s">
        <v>15</v>
      </c>
      <c r="H7" s="12"/>
      <c r="I7" s="12"/>
      <c r="Q7" s="16"/>
    </row>
    <row r="8" s="8" customFormat="true" ht="24.95" hidden="false" customHeight="true" outlineLevel="0" collapsed="false">
      <c r="B8" s="9" t="s">
        <v>17</v>
      </c>
      <c r="C8" s="10" t="n">
        <v>57</v>
      </c>
      <c r="D8" s="10" t="n">
        <v>5039</v>
      </c>
      <c r="E8" s="10" t="n">
        <v>1428</v>
      </c>
      <c r="F8" s="10" t="n">
        <v>2</v>
      </c>
      <c r="G8" s="11" t="n">
        <v>251196</v>
      </c>
      <c r="H8" s="12"/>
      <c r="I8" s="12"/>
      <c r="Q8" s="17"/>
    </row>
    <row r="9" s="8" customFormat="true" ht="24.95" hidden="false" customHeight="true" outlineLevel="0" collapsed="false">
      <c r="B9" s="13" t="s">
        <v>18</v>
      </c>
      <c r="C9" s="14" t="n">
        <v>859</v>
      </c>
      <c r="D9" s="14" t="n">
        <v>4775</v>
      </c>
      <c r="E9" s="14" t="n">
        <v>1077</v>
      </c>
      <c r="F9" s="14" t="n">
        <v>15</v>
      </c>
      <c r="G9" s="15" t="n">
        <v>180387</v>
      </c>
      <c r="H9" s="12"/>
      <c r="I9" s="12"/>
      <c r="Q9" s="17"/>
    </row>
    <row r="10" s="8" customFormat="true" ht="24.95" hidden="false" customHeight="true" outlineLevel="0" collapsed="false">
      <c r="B10" s="9" t="s">
        <v>19</v>
      </c>
      <c r="C10" s="10" t="n">
        <v>749</v>
      </c>
      <c r="D10" s="10" t="n">
        <v>16265</v>
      </c>
      <c r="E10" s="10" t="n">
        <v>10465</v>
      </c>
      <c r="F10" s="10" t="n">
        <v>2291</v>
      </c>
      <c r="G10" s="11" t="n">
        <v>394638</v>
      </c>
      <c r="H10" s="12"/>
      <c r="I10" s="12"/>
      <c r="Q10" s="17"/>
    </row>
    <row r="11" s="8" customFormat="true" ht="24.95" hidden="false" customHeight="true" outlineLevel="0" collapsed="false">
      <c r="B11" s="13" t="s">
        <v>20</v>
      </c>
      <c r="C11" s="14" t="n">
        <v>379</v>
      </c>
      <c r="D11" s="14" t="n">
        <v>6415</v>
      </c>
      <c r="E11" s="14" t="n">
        <v>400</v>
      </c>
      <c r="F11" s="14" t="n">
        <v>120</v>
      </c>
      <c r="G11" s="15" t="s">
        <v>15</v>
      </c>
      <c r="H11" s="12"/>
      <c r="I11" s="12"/>
      <c r="Q11" s="17"/>
    </row>
    <row r="12" s="8" customFormat="true" ht="24.95" hidden="false" customHeight="true" outlineLevel="0" collapsed="false">
      <c r="B12" s="9" t="s">
        <v>21</v>
      </c>
      <c r="C12" s="10" t="n">
        <v>61</v>
      </c>
      <c r="D12" s="10" t="n">
        <v>5120</v>
      </c>
      <c r="E12" s="10" t="n">
        <v>741</v>
      </c>
      <c r="F12" s="10" t="n">
        <v>453</v>
      </c>
      <c r="G12" s="11" t="s">
        <v>15</v>
      </c>
      <c r="H12" s="12"/>
      <c r="I12" s="12"/>
      <c r="Q12" s="17"/>
    </row>
    <row r="13" s="8" customFormat="true" ht="24.95" hidden="false" customHeight="true" outlineLevel="0" collapsed="false">
      <c r="B13" s="13" t="s">
        <v>22</v>
      </c>
      <c r="C13" s="14" t="n">
        <v>413</v>
      </c>
      <c r="D13" s="14" t="n">
        <v>17108</v>
      </c>
      <c r="E13" s="14" t="n">
        <v>6424</v>
      </c>
      <c r="F13" s="14" t="n">
        <v>1253</v>
      </c>
      <c r="G13" s="15" t="n">
        <v>229191</v>
      </c>
      <c r="H13" s="12"/>
      <c r="I13" s="12"/>
      <c r="Q13" s="17"/>
    </row>
    <row r="14" s="8" customFormat="true" ht="24.95" hidden="false" customHeight="true" outlineLevel="0" collapsed="false">
      <c r="B14" s="9" t="s">
        <v>23</v>
      </c>
      <c r="C14" s="10" t="n">
        <v>1600</v>
      </c>
      <c r="D14" s="10" t="n">
        <v>8767</v>
      </c>
      <c r="E14" s="10" t="n">
        <v>67</v>
      </c>
      <c r="F14" s="10" t="n">
        <v>1</v>
      </c>
      <c r="G14" s="11" t="n">
        <v>14869</v>
      </c>
      <c r="H14" s="18"/>
      <c r="I14" s="19"/>
      <c r="J14" s="20"/>
      <c r="K14" s="20"/>
      <c r="L14" s="20"/>
      <c r="M14" s="20"/>
      <c r="N14" s="20"/>
      <c r="Q14" s="17"/>
    </row>
    <row r="15" s="8" customFormat="true" ht="24.95" hidden="false" customHeight="true" outlineLevel="0" collapsed="false">
      <c r="B15" s="13" t="s">
        <v>24</v>
      </c>
      <c r="C15" s="14" t="n">
        <v>1393</v>
      </c>
      <c r="D15" s="14" t="n">
        <v>10152</v>
      </c>
      <c r="E15" s="14" t="n">
        <v>331</v>
      </c>
      <c r="F15" s="14" t="n">
        <v>17</v>
      </c>
      <c r="G15" s="15" t="s">
        <v>15</v>
      </c>
      <c r="H15" s="18"/>
      <c r="I15" s="19"/>
      <c r="J15" s="20"/>
      <c r="K15" s="20"/>
      <c r="L15" s="20"/>
      <c r="M15" s="20"/>
      <c r="N15" s="20"/>
      <c r="Q15" s="17"/>
    </row>
    <row r="16" s="8" customFormat="true" ht="24.95" hidden="false" customHeight="true" outlineLevel="0" collapsed="false">
      <c r="B16" s="9" t="s">
        <v>25</v>
      </c>
      <c r="C16" s="10" t="s">
        <v>15</v>
      </c>
      <c r="D16" s="10" t="n">
        <v>17246</v>
      </c>
      <c r="E16" s="11" t="n">
        <v>0</v>
      </c>
      <c r="F16" s="11" t="s">
        <v>15</v>
      </c>
      <c r="G16" s="11" t="n">
        <v>28</v>
      </c>
      <c r="H16" s="18"/>
      <c r="I16" s="19"/>
      <c r="J16" s="20"/>
      <c r="K16" s="20"/>
      <c r="L16" s="20"/>
      <c r="M16" s="20"/>
      <c r="N16" s="20"/>
      <c r="Q16" s="17"/>
    </row>
    <row r="17" s="8" customFormat="true" ht="24.95" hidden="false" customHeight="true" outlineLevel="0" collapsed="false">
      <c r="B17" s="13" t="s">
        <v>26</v>
      </c>
      <c r="C17" s="14" t="s">
        <v>15</v>
      </c>
      <c r="D17" s="15" t="s">
        <v>15</v>
      </c>
      <c r="E17" s="15" t="n">
        <v>0</v>
      </c>
      <c r="F17" s="15" t="s">
        <v>15</v>
      </c>
      <c r="G17" s="15" t="s">
        <v>15</v>
      </c>
      <c r="H17" s="18"/>
      <c r="I17" s="19"/>
      <c r="J17" s="20"/>
      <c r="K17" s="20"/>
      <c r="L17" s="20"/>
      <c r="M17" s="20"/>
      <c r="N17" s="20"/>
      <c r="Q17" s="17"/>
    </row>
    <row r="18" s="8" customFormat="true" ht="24.95" hidden="false" customHeight="true" outlineLevel="0" collapsed="false">
      <c r="B18" s="21" t="s">
        <v>27</v>
      </c>
      <c r="C18" s="22" t="n">
        <f aca="false">SUM(C6:C17)</f>
        <v>5925</v>
      </c>
      <c r="D18" s="22" t="n">
        <f aca="false">SUM(D6:D17)</f>
        <v>113272</v>
      </c>
      <c r="E18" s="22" t="n">
        <f aca="false">SUM(E6:E17)</f>
        <v>28228</v>
      </c>
      <c r="F18" s="22" t="n">
        <f aca="false">SUM(F6:F17)</f>
        <v>7321</v>
      </c>
      <c r="G18" s="22" t="n">
        <f aca="false">SUM(G6:G17)</f>
        <v>1070309</v>
      </c>
      <c r="H18" s="23"/>
      <c r="I18" s="23"/>
      <c r="J18" s="24"/>
      <c r="K18" s="24"/>
      <c r="L18" s="24"/>
      <c r="M18" s="25"/>
      <c r="N18" s="25"/>
      <c r="V18" s="17"/>
    </row>
    <row r="19" s="8" customFormat="true" ht="24.95" hidden="false" customHeight="true" outlineLevel="0" collapsed="false">
      <c r="B19" s="26" t="s">
        <v>28</v>
      </c>
      <c r="C19" s="22"/>
      <c r="D19" s="22"/>
      <c r="E19" s="22"/>
      <c r="F19" s="22"/>
      <c r="G19" s="22"/>
      <c r="H19" s="23"/>
      <c r="I19" s="23"/>
      <c r="J19" s="24"/>
      <c r="K19" s="24"/>
      <c r="L19" s="24"/>
      <c r="M19" s="25"/>
      <c r="N19" s="25"/>
      <c r="V19" s="17"/>
    </row>
    <row r="20" s="8" customFormat="true" ht="24.95" hidden="false" customHeight="true" outlineLevel="0" collapsed="false">
      <c r="B20" s="27" t="s">
        <v>29</v>
      </c>
      <c r="C20" s="28" t="n">
        <v>621</v>
      </c>
      <c r="D20" s="28" t="n">
        <v>2079</v>
      </c>
      <c r="E20" s="28" t="n">
        <v>124</v>
      </c>
      <c r="F20" s="29" t="s">
        <v>15</v>
      </c>
      <c r="G20" s="30" t="n">
        <v>64735</v>
      </c>
      <c r="H20" s="23"/>
      <c r="I20" s="23"/>
      <c r="J20" s="24"/>
      <c r="K20" s="24"/>
      <c r="L20" s="24"/>
      <c r="M20" s="25"/>
      <c r="N20" s="25"/>
      <c r="V20" s="17"/>
    </row>
    <row r="21" s="8" customFormat="true" ht="24.95" hidden="false" customHeight="true" outlineLevel="0" collapsed="false">
      <c r="B21" s="31" t="s">
        <v>30</v>
      </c>
      <c r="C21" s="32" t="n">
        <v>138</v>
      </c>
      <c r="D21" s="33" t="n">
        <v>1731</v>
      </c>
      <c r="E21" s="32" t="n">
        <v>121</v>
      </c>
      <c r="F21" s="34" t="s">
        <v>15</v>
      </c>
      <c r="G21" s="33" t="n">
        <v>197042</v>
      </c>
      <c r="H21" s="23"/>
      <c r="I21" s="23"/>
      <c r="J21" s="24"/>
      <c r="K21" s="24"/>
      <c r="L21" s="24"/>
      <c r="M21" s="25"/>
      <c r="N21" s="25"/>
      <c r="V21" s="17"/>
    </row>
    <row r="22" customFormat="false" ht="24" hidden="false" customHeight="true" outlineLevel="0" collapsed="false">
      <c r="B22" s="21" t="s">
        <v>31</v>
      </c>
      <c r="C22" s="22" t="n">
        <f aca="false">SUM(C18:C21)</f>
        <v>6684</v>
      </c>
      <c r="D22" s="22" t="n">
        <f aca="false">SUM(D18:D21)</f>
        <v>117082</v>
      </c>
      <c r="E22" s="22" t="n">
        <f aca="false">SUM(E18:E21)</f>
        <v>28473</v>
      </c>
      <c r="F22" s="22" t="n">
        <f aca="false">SUM(F18:F21)</f>
        <v>7321</v>
      </c>
      <c r="G22" s="22" t="n">
        <f aca="false">SUM(G18:G21)</f>
        <v>1332086</v>
      </c>
      <c r="H22" s="35"/>
      <c r="I22" s="35"/>
      <c r="J22" s="36"/>
      <c r="K22" s="36"/>
      <c r="L22" s="36"/>
      <c r="M22" s="36"/>
      <c r="N22" s="36"/>
      <c r="Q22" s="37"/>
    </row>
    <row r="23" customFormat="false" ht="21.75" hidden="false" customHeight="true" outlineLevel="0" collapsed="false">
      <c r="B23" s="26" t="s">
        <v>32</v>
      </c>
      <c r="C23" s="22"/>
      <c r="D23" s="22"/>
      <c r="E23" s="22"/>
      <c r="F23" s="22"/>
      <c r="G23" s="22"/>
      <c r="H23" s="35"/>
      <c r="I23" s="35"/>
      <c r="J23" s="36"/>
      <c r="K23" s="36"/>
      <c r="L23" s="36"/>
      <c r="M23" s="36"/>
      <c r="N23" s="36"/>
    </row>
    <row r="24" s="38" customFormat="true" ht="24.95" hidden="false" customHeight="true" outlineLevel="0" collapsed="false">
      <c r="B24" s="39" t="n">
        <v>2023</v>
      </c>
      <c r="C24" s="40" t="n">
        <f aca="false">C22</f>
        <v>6684</v>
      </c>
      <c r="D24" s="40" t="n">
        <f aca="false">D22</f>
        <v>117082</v>
      </c>
      <c r="E24" s="40" t="n">
        <f aca="false">E22</f>
        <v>28473</v>
      </c>
      <c r="F24" s="40" t="n">
        <f aca="false">F22</f>
        <v>7321</v>
      </c>
      <c r="G24" s="40" t="n">
        <f aca="false">G22</f>
        <v>1332086</v>
      </c>
      <c r="H24" s="41"/>
      <c r="I24" s="41"/>
      <c r="J24" s="20"/>
      <c r="K24" s="20"/>
      <c r="L24" s="20"/>
      <c r="M24" s="20"/>
      <c r="N24" s="20"/>
    </row>
    <row r="25" s="38" customFormat="true" ht="24.95" hidden="false" customHeight="true" outlineLevel="0" collapsed="false">
      <c r="B25" s="39" t="n">
        <v>2022</v>
      </c>
      <c r="C25" s="14" t="n">
        <v>7248</v>
      </c>
      <c r="D25" s="14" t="n">
        <v>119446</v>
      </c>
      <c r="E25" s="14" t="n">
        <v>24645</v>
      </c>
      <c r="F25" s="14" t="n">
        <v>8206</v>
      </c>
      <c r="G25" s="14" t="n">
        <v>1799713</v>
      </c>
      <c r="H25" s="41"/>
      <c r="I25" s="41"/>
      <c r="J25" s="20"/>
      <c r="K25" s="20"/>
      <c r="L25" s="20"/>
      <c r="M25" s="20"/>
      <c r="N25" s="20"/>
    </row>
    <row r="26" customFormat="false" ht="24.95" hidden="false" customHeight="true" outlineLevel="0" collapsed="false">
      <c r="B26" s="21" t="s">
        <v>33</v>
      </c>
      <c r="C26" s="42" t="n">
        <f aca="false">(C24-C25)/C25*100</f>
        <v>-7.78145695364238</v>
      </c>
      <c r="D26" s="42" t="n">
        <f aca="false">(D24-D25)/D25*100</f>
        <v>-1.97913701589003</v>
      </c>
      <c r="E26" s="42" t="n">
        <f aca="false">(E24-E25)/E25*100</f>
        <v>15.5325623858795</v>
      </c>
      <c r="F26" s="42" t="n">
        <f aca="false">(F24-F25)/F25*100</f>
        <v>-10.7847916158908</v>
      </c>
      <c r="G26" s="42" t="n">
        <f aca="false">(G24-G25)/G25*100</f>
        <v>-25.9834206898544</v>
      </c>
      <c r="H26" s="35"/>
      <c r="I26" s="35"/>
      <c r="J26" s="36"/>
      <c r="K26" s="36"/>
      <c r="L26" s="36"/>
      <c r="M26" s="36"/>
      <c r="N26" s="36"/>
      <c r="Q26" s="5"/>
      <c r="R26" s="5"/>
      <c r="S26" s="5"/>
      <c r="T26" s="5"/>
      <c r="U26" s="5"/>
      <c r="V26" s="43"/>
      <c r="W26" s="43"/>
    </row>
    <row r="27" customFormat="false" ht="18" hidden="false" customHeight="false" outlineLevel="0" collapsed="false">
      <c r="B27" s="26" t="s">
        <v>34</v>
      </c>
      <c r="C27" s="42"/>
      <c r="D27" s="42"/>
      <c r="E27" s="42"/>
      <c r="F27" s="42"/>
      <c r="G27" s="42"/>
      <c r="H27" s="35"/>
      <c r="I27" s="35"/>
      <c r="J27" s="36"/>
      <c r="K27" s="36"/>
      <c r="L27" s="36"/>
      <c r="M27" s="36"/>
      <c r="N27" s="36"/>
      <c r="Q27" s="44"/>
      <c r="R27" s="44"/>
      <c r="S27" s="44"/>
      <c r="T27" s="44"/>
      <c r="U27" s="44"/>
    </row>
    <row r="28" customFormat="false" ht="24.95" hidden="false" customHeight="true" outlineLevel="0" collapsed="false">
      <c r="B28" s="45" t="s">
        <v>35</v>
      </c>
      <c r="D28" s="46"/>
      <c r="E28" s="47"/>
      <c r="F28" s="47"/>
      <c r="G28" s="47"/>
      <c r="H28" s="36"/>
    </row>
    <row r="29" customFormat="false" ht="18" hidden="false" customHeight="false" outlineLevel="0" collapsed="false">
      <c r="B29" s="48" t="s">
        <v>36</v>
      </c>
      <c r="D29" s="47"/>
      <c r="E29" s="47"/>
      <c r="F29" s="47"/>
      <c r="G29" s="47"/>
      <c r="H29" s="36"/>
    </row>
    <row r="30" customFormat="false" ht="18" hidden="false" customHeight="false" outlineLevel="0" collapsed="false">
      <c r="B30" s="47"/>
      <c r="C30" s="47"/>
      <c r="D30" s="47"/>
      <c r="E30" s="47"/>
      <c r="F30" s="47"/>
      <c r="G30" s="47"/>
      <c r="H30" s="36"/>
    </row>
    <row r="31" customFormat="false" ht="20.25" hidden="false" customHeight="false" outlineLevel="0" collapsed="false">
      <c r="B31" s="49" t="s">
        <v>37</v>
      </c>
      <c r="C31" s="49"/>
      <c r="D31" s="49"/>
      <c r="E31" s="49"/>
      <c r="F31" s="49"/>
      <c r="G31" s="49"/>
      <c r="H31" s="50"/>
    </row>
    <row r="32" customFormat="false" ht="20.25" hidden="false" customHeight="false" outlineLevel="0" collapsed="false">
      <c r="B32" s="51" t="s">
        <v>38</v>
      </c>
      <c r="C32" s="51"/>
      <c r="D32" s="51"/>
      <c r="E32" s="51"/>
      <c r="F32" s="51"/>
      <c r="G32" s="51"/>
      <c r="H32" s="51"/>
    </row>
    <row r="33" customFormat="false" ht="18" hidden="false" customHeight="false" outlineLevel="0" collapsed="false">
      <c r="B33" s="6" t="s">
        <v>39</v>
      </c>
      <c r="C33" s="6" t="s">
        <v>3</v>
      </c>
      <c r="D33" s="6" t="s">
        <v>4</v>
      </c>
      <c r="E33" s="6" t="s">
        <v>5</v>
      </c>
      <c r="F33" s="6" t="s">
        <v>6</v>
      </c>
      <c r="G33" s="6" t="s">
        <v>7</v>
      </c>
    </row>
    <row r="34" customFormat="false" ht="18" hidden="false" customHeight="false" outlineLevel="0" collapsed="false">
      <c r="B34" s="7" t="s">
        <v>40</v>
      </c>
      <c r="C34" s="7" t="s">
        <v>9</v>
      </c>
      <c r="D34" s="7" t="s">
        <v>10</v>
      </c>
      <c r="E34" s="7" t="s">
        <v>11</v>
      </c>
      <c r="F34" s="7" t="s">
        <v>12</v>
      </c>
      <c r="G34" s="7" t="s">
        <v>13</v>
      </c>
    </row>
    <row r="35" customFormat="false" ht="30" hidden="false" customHeight="true" outlineLevel="0" collapsed="false">
      <c r="B35" s="52" t="n">
        <v>2015</v>
      </c>
      <c r="C35" s="53" t="n">
        <v>8653.844</v>
      </c>
      <c r="D35" s="53" t="n">
        <v>150922.432</v>
      </c>
      <c r="E35" s="53" t="n">
        <v>69748</v>
      </c>
      <c r="F35" s="53" t="n">
        <v>17232</v>
      </c>
      <c r="G35" s="53" t="n">
        <v>1609980</v>
      </c>
    </row>
    <row r="36" customFormat="false" ht="30" hidden="false" customHeight="true" outlineLevel="0" collapsed="false">
      <c r="B36" s="54" t="n">
        <v>2016</v>
      </c>
      <c r="C36" s="33" t="n">
        <v>8254</v>
      </c>
      <c r="D36" s="33" t="n">
        <v>131267</v>
      </c>
      <c r="E36" s="33" t="n">
        <v>64902</v>
      </c>
      <c r="F36" s="33" t="n">
        <v>20717</v>
      </c>
      <c r="G36" s="33" t="n">
        <v>1505806</v>
      </c>
    </row>
    <row r="37" customFormat="false" ht="30" hidden="false" customHeight="true" outlineLevel="0" collapsed="false">
      <c r="B37" s="52" t="n">
        <v>2017</v>
      </c>
      <c r="C37" s="53" t="n">
        <v>10153</v>
      </c>
      <c r="D37" s="53" t="n">
        <v>117977</v>
      </c>
      <c r="E37" s="53" t="n">
        <v>64414</v>
      </c>
      <c r="F37" s="53" t="n">
        <v>18422</v>
      </c>
      <c r="G37" s="53" t="n">
        <v>1662220</v>
      </c>
    </row>
    <row r="38" customFormat="false" ht="30" hidden="false" customHeight="true" outlineLevel="0" collapsed="false">
      <c r="B38" s="54" t="n">
        <v>2018</v>
      </c>
      <c r="C38" s="33" t="n">
        <v>8655</v>
      </c>
      <c r="D38" s="33" t="n">
        <v>105706</v>
      </c>
      <c r="E38" s="33" t="n">
        <v>79735</v>
      </c>
      <c r="F38" s="33" t="n">
        <v>24119</v>
      </c>
      <c r="G38" s="33" t="n">
        <v>1695819</v>
      </c>
    </row>
    <row r="39" customFormat="false" ht="30" hidden="false" customHeight="true" outlineLevel="0" collapsed="false">
      <c r="B39" s="52" t="n">
        <v>2019</v>
      </c>
      <c r="C39" s="53" t="n">
        <v>6233</v>
      </c>
      <c r="D39" s="53" t="n">
        <v>87179</v>
      </c>
      <c r="E39" s="53" t="n">
        <v>53433</v>
      </c>
      <c r="F39" s="53" t="n">
        <v>16317</v>
      </c>
      <c r="G39" s="53" t="n">
        <v>2012398</v>
      </c>
    </row>
    <row r="40" customFormat="false" ht="30" hidden="false" customHeight="true" outlineLevel="0" collapsed="false">
      <c r="B40" s="54" t="n">
        <v>2020</v>
      </c>
      <c r="C40" s="33" t="n">
        <v>7087</v>
      </c>
      <c r="D40" s="33" t="n">
        <v>117601</v>
      </c>
      <c r="E40" s="33" t="n">
        <v>19912</v>
      </c>
      <c r="F40" s="33" t="n">
        <v>8856</v>
      </c>
      <c r="G40" s="33" t="n">
        <v>1904152</v>
      </c>
    </row>
    <row r="41" customFormat="false" ht="30" hidden="false" customHeight="true" outlineLevel="0" collapsed="false">
      <c r="B41" s="52" t="n">
        <v>2021</v>
      </c>
      <c r="C41" s="53" t="n">
        <v>7813</v>
      </c>
      <c r="D41" s="53" t="n">
        <v>117847.2</v>
      </c>
      <c r="E41" s="53" t="n">
        <v>17429.8</v>
      </c>
      <c r="F41" s="53" t="n">
        <v>10647</v>
      </c>
      <c r="G41" s="53" t="n">
        <v>1960635</v>
      </c>
    </row>
    <row r="42" customFormat="false" ht="30" hidden="false" customHeight="true" outlineLevel="0" collapsed="false">
      <c r="B42" s="54" t="n">
        <v>2022</v>
      </c>
      <c r="C42" s="33" t="n">
        <v>7248</v>
      </c>
      <c r="D42" s="33" t="n">
        <v>119446</v>
      </c>
      <c r="E42" s="33" t="n">
        <v>24645</v>
      </c>
      <c r="F42" s="33" t="n">
        <v>8206</v>
      </c>
      <c r="G42" s="33" t="n">
        <v>1799713</v>
      </c>
    </row>
    <row r="43" customFormat="false" ht="30" hidden="false" customHeight="true" outlineLevel="0" collapsed="false">
      <c r="B43" s="52" t="n">
        <v>2023</v>
      </c>
      <c r="C43" s="55" t="n">
        <v>6684</v>
      </c>
      <c r="D43" s="55" t="n">
        <v>117082</v>
      </c>
      <c r="E43" s="55" t="n">
        <v>28473</v>
      </c>
      <c r="F43" s="55" t="n">
        <v>7321</v>
      </c>
      <c r="G43" s="55" t="n">
        <v>1332086</v>
      </c>
    </row>
    <row r="44" customFormat="false" ht="18" hidden="false" customHeight="false" outlineLevel="0" collapsed="false">
      <c r="B44" s="47"/>
      <c r="C44" s="47"/>
      <c r="D44" s="47"/>
      <c r="E44" s="47"/>
      <c r="F44" s="47"/>
      <c r="G44" s="47"/>
    </row>
    <row r="45" customFormat="false" ht="18" hidden="false" customHeight="false" outlineLevel="0" collapsed="false">
      <c r="B45" s="47"/>
      <c r="C45" s="47"/>
      <c r="D45" s="47"/>
      <c r="E45" s="47"/>
      <c r="F45" s="47"/>
      <c r="G45" s="47"/>
    </row>
    <row r="46" customFormat="false" ht="18" hidden="false" customHeight="false" outlineLevel="0" collapsed="false">
      <c r="B46" s="47"/>
      <c r="C46" s="47"/>
      <c r="D46" s="47"/>
      <c r="E46" s="47"/>
      <c r="F46" s="47"/>
      <c r="G46" s="47"/>
    </row>
    <row r="47" customFormat="false" ht="18" hidden="false" customHeight="false" outlineLevel="0" collapsed="false">
      <c r="B47" s="47"/>
      <c r="C47" s="47"/>
      <c r="D47" s="47"/>
      <c r="E47" s="47"/>
      <c r="F47" s="47"/>
      <c r="G47" s="47"/>
    </row>
    <row r="48" customFormat="false" ht="18" hidden="false" customHeight="false" outlineLevel="0" collapsed="false">
      <c r="B48" s="47"/>
      <c r="C48" s="47"/>
      <c r="D48" s="47"/>
      <c r="E48" s="47"/>
      <c r="F48" s="47"/>
      <c r="G48" s="47"/>
    </row>
    <row r="49" customFormat="false" ht="18" hidden="false" customHeight="false" outlineLevel="0" collapsed="false">
      <c r="B49" s="47"/>
      <c r="C49" s="47"/>
      <c r="D49" s="47"/>
      <c r="E49" s="47"/>
      <c r="F49" s="47"/>
      <c r="G49" s="47"/>
    </row>
    <row r="50" customFormat="false" ht="18" hidden="false" customHeight="false" outlineLevel="0" collapsed="false">
      <c r="B50" s="47"/>
      <c r="C50" s="47"/>
      <c r="D50" s="47"/>
      <c r="E50" s="47"/>
      <c r="F50" s="47"/>
      <c r="G50" s="47"/>
    </row>
    <row r="51" customFormat="false" ht="18" hidden="false" customHeight="false" outlineLevel="0" collapsed="false">
      <c r="B51" s="47"/>
      <c r="C51" s="47"/>
      <c r="D51" s="47"/>
      <c r="E51" s="47"/>
      <c r="F51" s="47"/>
      <c r="G51" s="47"/>
    </row>
    <row r="52" customFormat="false" ht="18" hidden="false" customHeight="false" outlineLevel="0" collapsed="false">
      <c r="B52" s="47"/>
      <c r="C52" s="47"/>
      <c r="D52" s="47"/>
      <c r="E52" s="47"/>
      <c r="F52" s="47"/>
      <c r="G52" s="47"/>
    </row>
    <row r="53" customFormat="false" ht="18" hidden="false" customHeight="false" outlineLevel="0" collapsed="false">
      <c r="B53" s="47"/>
      <c r="C53" s="47"/>
      <c r="D53" s="47"/>
      <c r="E53" s="47"/>
      <c r="F53" s="47"/>
      <c r="G53" s="47"/>
    </row>
    <row r="54" customFormat="false" ht="18" hidden="false" customHeight="false" outlineLevel="0" collapsed="false">
      <c r="B54" s="47"/>
      <c r="C54" s="47"/>
      <c r="D54" s="47"/>
      <c r="E54" s="47"/>
      <c r="F54" s="47"/>
      <c r="G54" s="47"/>
    </row>
    <row r="55" customFormat="false" ht="18" hidden="false" customHeight="false" outlineLevel="0" collapsed="false">
      <c r="B55" s="47"/>
      <c r="C55" s="47"/>
      <c r="D55" s="47"/>
      <c r="E55" s="47"/>
      <c r="F55" s="47"/>
      <c r="G55" s="47"/>
    </row>
    <row r="56" customFormat="false" ht="18" hidden="false" customHeight="false" outlineLevel="0" collapsed="false">
      <c r="B56" s="47"/>
      <c r="C56" s="47"/>
      <c r="D56" s="47"/>
      <c r="E56" s="47"/>
      <c r="F56" s="47"/>
      <c r="G56" s="47"/>
    </row>
    <row r="57" customFormat="false" ht="18" hidden="false" customHeight="false" outlineLevel="0" collapsed="false">
      <c r="B57" s="47"/>
      <c r="C57" s="47"/>
      <c r="D57" s="47"/>
      <c r="E57" s="47"/>
      <c r="F57" s="47"/>
      <c r="G57" s="47"/>
    </row>
    <row r="58" customFormat="false" ht="18" hidden="false" customHeight="false" outlineLevel="0" collapsed="false">
      <c r="B58" s="47"/>
      <c r="C58" s="47"/>
      <c r="D58" s="47"/>
      <c r="E58" s="47"/>
      <c r="F58" s="47"/>
      <c r="G58" s="47"/>
    </row>
    <row r="59" customFormat="false" ht="18" hidden="false" customHeight="false" outlineLevel="0" collapsed="false">
      <c r="B59" s="47"/>
      <c r="C59" s="47"/>
      <c r="D59" s="47"/>
      <c r="E59" s="47"/>
      <c r="F59" s="47"/>
      <c r="G59" s="47"/>
    </row>
    <row r="60" customFormat="false" ht="18" hidden="false" customHeight="false" outlineLevel="0" collapsed="false">
      <c r="B60" s="47"/>
      <c r="C60" s="47"/>
      <c r="D60" s="47"/>
      <c r="E60" s="47"/>
      <c r="F60" s="47"/>
      <c r="G60" s="47"/>
    </row>
    <row r="61" customFormat="false" ht="18" hidden="false" customHeight="false" outlineLevel="0" collapsed="false">
      <c r="B61" s="47"/>
      <c r="C61" s="47"/>
      <c r="D61" s="47"/>
      <c r="E61" s="47"/>
      <c r="F61" s="47"/>
      <c r="G61" s="47"/>
    </row>
    <row r="62" customFormat="false" ht="18" hidden="false" customHeight="false" outlineLevel="0" collapsed="false">
      <c r="B62" s="47"/>
      <c r="C62" s="47"/>
      <c r="D62" s="47"/>
      <c r="E62" s="47"/>
      <c r="F62" s="47"/>
      <c r="G62" s="47"/>
    </row>
    <row r="63" customFormat="false" ht="18" hidden="false" customHeight="false" outlineLevel="0" collapsed="false">
      <c r="B63" s="47"/>
      <c r="C63" s="47"/>
      <c r="D63" s="47"/>
      <c r="E63" s="47"/>
      <c r="F63" s="47"/>
      <c r="G63" s="47"/>
    </row>
    <row r="64" customFormat="false" ht="18" hidden="false" customHeight="false" outlineLevel="0" collapsed="false">
      <c r="B64" s="47"/>
      <c r="C64" s="47"/>
      <c r="D64" s="47"/>
      <c r="E64" s="47"/>
      <c r="F64" s="47"/>
      <c r="G64" s="47"/>
    </row>
    <row r="65" customFormat="false" ht="18" hidden="false" customHeight="false" outlineLevel="0" collapsed="false">
      <c r="B65" s="47"/>
      <c r="C65" s="47"/>
      <c r="D65" s="47"/>
      <c r="E65" s="47"/>
      <c r="F65" s="47"/>
      <c r="G65" s="47"/>
    </row>
    <row r="66" customFormat="false" ht="18" hidden="false" customHeight="false" outlineLevel="0" collapsed="false">
      <c r="B66" s="47"/>
      <c r="C66" s="47"/>
      <c r="D66" s="47"/>
      <c r="E66" s="47"/>
      <c r="F66" s="47"/>
      <c r="G66" s="47"/>
    </row>
    <row r="67" customFormat="false" ht="18" hidden="false" customHeight="false" outlineLevel="0" collapsed="false">
      <c r="B67" s="47"/>
      <c r="C67" s="47"/>
      <c r="D67" s="47"/>
      <c r="E67" s="47"/>
      <c r="F67" s="47"/>
      <c r="G67" s="47"/>
    </row>
    <row r="68" customFormat="false" ht="18" hidden="false" customHeight="false" outlineLevel="0" collapsed="false">
      <c r="B68" s="47"/>
      <c r="C68" s="47"/>
      <c r="D68" s="47"/>
      <c r="E68" s="47"/>
      <c r="F68" s="47"/>
      <c r="G68" s="47"/>
    </row>
    <row r="69" customFormat="false" ht="18" hidden="false" customHeight="false" outlineLevel="0" collapsed="false">
      <c r="B69" s="47"/>
      <c r="C69" s="47"/>
      <c r="D69" s="47"/>
      <c r="E69" s="47"/>
      <c r="F69" s="47"/>
      <c r="G69" s="47"/>
    </row>
    <row r="70" customFormat="false" ht="18" hidden="false" customHeight="false" outlineLevel="0" collapsed="false">
      <c r="B70" s="47"/>
      <c r="C70" s="47"/>
      <c r="D70" s="47"/>
      <c r="E70" s="47"/>
      <c r="F70" s="47"/>
      <c r="G70" s="47"/>
    </row>
    <row r="71" customFormat="false" ht="18" hidden="false" customHeight="false" outlineLevel="0" collapsed="false">
      <c r="B71" s="47"/>
      <c r="C71" s="47"/>
      <c r="D71" s="47"/>
      <c r="E71" s="47"/>
      <c r="F71" s="47"/>
      <c r="G71" s="47"/>
    </row>
    <row r="72" customFormat="false" ht="18" hidden="false" customHeight="false" outlineLevel="0" collapsed="false">
      <c r="B72" s="47"/>
      <c r="C72" s="47"/>
      <c r="D72" s="47"/>
      <c r="E72" s="47"/>
      <c r="F72" s="47"/>
      <c r="G72" s="47"/>
    </row>
    <row r="73" customFormat="false" ht="18" hidden="false" customHeight="false" outlineLevel="0" collapsed="false">
      <c r="B73" s="47"/>
      <c r="C73" s="47"/>
      <c r="D73" s="47"/>
      <c r="E73" s="47"/>
      <c r="F73" s="47"/>
      <c r="G73" s="47"/>
    </row>
    <row r="74" customFormat="false" ht="18" hidden="false" customHeight="false" outlineLevel="0" collapsed="false">
      <c r="B74" s="47"/>
      <c r="C74" s="47"/>
      <c r="D74" s="47"/>
      <c r="E74" s="47"/>
      <c r="F74" s="47"/>
      <c r="G74" s="47"/>
    </row>
    <row r="75" customFormat="false" ht="18" hidden="false" customHeight="false" outlineLevel="0" collapsed="false">
      <c r="B75" s="47"/>
      <c r="C75" s="47"/>
      <c r="D75" s="47"/>
      <c r="E75" s="47"/>
      <c r="F75" s="47"/>
      <c r="G75" s="47"/>
    </row>
    <row r="76" customFormat="false" ht="18" hidden="false" customHeight="false" outlineLevel="0" collapsed="false">
      <c r="B76" s="47"/>
      <c r="C76" s="47"/>
      <c r="D76" s="47"/>
      <c r="E76" s="47"/>
      <c r="F76" s="47"/>
      <c r="G76" s="47"/>
    </row>
    <row r="77" customFormat="false" ht="18" hidden="false" customHeight="false" outlineLevel="0" collapsed="false">
      <c r="B77" s="47"/>
      <c r="C77" s="47"/>
      <c r="D77" s="47"/>
      <c r="E77" s="47"/>
      <c r="F77" s="47"/>
      <c r="G77" s="47"/>
    </row>
    <row r="78" customFormat="false" ht="18" hidden="false" customHeight="false" outlineLevel="0" collapsed="false">
      <c r="B78" s="47"/>
      <c r="C78" s="47"/>
      <c r="D78" s="47"/>
      <c r="E78" s="47"/>
      <c r="F78" s="47"/>
      <c r="G78" s="47"/>
    </row>
    <row r="79" customFormat="false" ht="18" hidden="false" customHeight="false" outlineLevel="0" collapsed="false">
      <c r="B79" s="47"/>
      <c r="C79" s="47"/>
      <c r="D79" s="47"/>
      <c r="E79" s="47"/>
      <c r="F79" s="47"/>
      <c r="G79" s="47"/>
    </row>
    <row r="80" customFormat="false" ht="18" hidden="false" customHeight="false" outlineLevel="0" collapsed="false">
      <c r="B80" s="47"/>
      <c r="C80" s="47"/>
      <c r="D80" s="47"/>
      <c r="E80" s="47"/>
      <c r="F80" s="47"/>
      <c r="G80" s="47"/>
    </row>
    <row r="81" customFormat="false" ht="18" hidden="false" customHeight="false" outlineLevel="0" collapsed="false">
      <c r="B81" s="47"/>
      <c r="C81" s="47"/>
      <c r="D81" s="47"/>
      <c r="E81" s="47"/>
      <c r="F81" s="47"/>
      <c r="G81" s="47"/>
    </row>
    <row r="82" customFormat="false" ht="18" hidden="false" customHeight="false" outlineLevel="0" collapsed="false">
      <c r="B82" s="47"/>
      <c r="C82" s="47"/>
      <c r="D82" s="47"/>
      <c r="E82" s="47"/>
      <c r="F82" s="47"/>
      <c r="G82" s="47"/>
    </row>
    <row r="83" customFormat="false" ht="18" hidden="false" customHeight="false" outlineLevel="0" collapsed="false">
      <c r="B83" s="47"/>
      <c r="C83" s="47"/>
      <c r="D83" s="47"/>
      <c r="E83" s="47"/>
      <c r="F83" s="47"/>
      <c r="G83" s="47"/>
    </row>
    <row r="84" customFormat="false" ht="18" hidden="false" customHeight="false" outlineLevel="0" collapsed="false">
      <c r="B84" s="47"/>
      <c r="C84" s="47"/>
      <c r="D84" s="47"/>
      <c r="E84" s="47"/>
      <c r="F84" s="47"/>
      <c r="G84" s="47"/>
    </row>
    <row r="85" customFormat="false" ht="18" hidden="false" customHeight="false" outlineLevel="0" collapsed="false">
      <c r="B85" s="47"/>
      <c r="C85" s="47"/>
      <c r="D85" s="47"/>
      <c r="E85" s="47"/>
      <c r="F85" s="47"/>
      <c r="G85" s="47"/>
    </row>
    <row r="86" customFormat="false" ht="18" hidden="false" customHeight="false" outlineLevel="0" collapsed="false">
      <c r="B86" s="47"/>
      <c r="C86" s="47"/>
      <c r="D86" s="47"/>
      <c r="E86" s="47"/>
      <c r="F86" s="47"/>
      <c r="G86" s="47"/>
    </row>
    <row r="87" customFormat="false" ht="18" hidden="false" customHeight="false" outlineLevel="0" collapsed="false">
      <c r="B87" s="47"/>
      <c r="C87" s="47"/>
      <c r="D87" s="47"/>
      <c r="E87" s="47"/>
      <c r="F87" s="47"/>
      <c r="G87" s="47"/>
    </row>
    <row r="88" customFormat="false" ht="18" hidden="false" customHeight="false" outlineLevel="0" collapsed="false">
      <c r="B88" s="47"/>
      <c r="C88" s="47"/>
      <c r="D88" s="47"/>
      <c r="E88" s="47"/>
      <c r="F88" s="47"/>
      <c r="G88" s="47"/>
    </row>
    <row r="89" customFormat="false" ht="18" hidden="false" customHeight="false" outlineLevel="0" collapsed="false">
      <c r="B89" s="47"/>
      <c r="C89" s="47"/>
      <c r="D89" s="47"/>
      <c r="E89" s="47"/>
      <c r="F89" s="47"/>
      <c r="G89" s="47"/>
    </row>
    <row r="90" customFormat="false" ht="18" hidden="false" customHeight="false" outlineLevel="0" collapsed="false">
      <c r="B90" s="47"/>
      <c r="C90" s="47"/>
      <c r="D90" s="47"/>
      <c r="E90" s="47"/>
      <c r="F90" s="47"/>
      <c r="G90" s="47"/>
    </row>
    <row r="91" customFormat="false" ht="18" hidden="false" customHeight="false" outlineLevel="0" collapsed="false">
      <c r="B91" s="47"/>
      <c r="C91" s="47"/>
      <c r="D91" s="47"/>
      <c r="E91" s="47"/>
      <c r="F91" s="47"/>
      <c r="G91" s="47"/>
    </row>
    <row r="92" customFormat="false" ht="18" hidden="false" customHeight="false" outlineLevel="0" collapsed="false">
      <c r="B92" s="47"/>
      <c r="C92" s="47"/>
      <c r="D92" s="47"/>
      <c r="E92" s="47"/>
      <c r="F92" s="47"/>
      <c r="G92" s="47"/>
    </row>
    <row r="93" customFormat="false" ht="18" hidden="false" customHeight="false" outlineLevel="0" collapsed="false">
      <c r="B93" s="47"/>
      <c r="C93" s="47"/>
      <c r="D93" s="47"/>
      <c r="E93" s="47"/>
      <c r="F93" s="47"/>
      <c r="G93" s="47"/>
    </row>
    <row r="94" customFormat="false" ht="18" hidden="false" customHeight="false" outlineLevel="0" collapsed="false">
      <c r="B94" s="47"/>
      <c r="C94" s="47"/>
      <c r="D94" s="47"/>
      <c r="E94" s="47"/>
      <c r="F94" s="47"/>
      <c r="G94" s="47"/>
    </row>
    <row r="95" customFormat="false" ht="18" hidden="false" customHeight="false" outlineLevel="0" collapsed="false">
      <c r="B95" s="47"/>
      <c r="C95" s="47"/>
      <c r="D95" s="47"/>
      <c r="E95" s="47"/>
      <c r="F95" s="47"/>
      <c r="G95" s="47"/>
    </row>
    <row r="96" customFormat="false" ht="18" hidden="false" customHeight="false" outlineLevel="0" collapsed="false">
      <c r="B96" s="47"/>
      <c r="C96" s="47"/>
      <c r="D96" s="47"/>
      <c r="E96" s="47"/>
      <c r="F96" s="47"/>
      <c r="G96" s="47"/>
    </row>
    <row r="97" customFormat="false" ht="18" hidden="false" customHeight="false" outlineLevel="0" collapsed="false">
      <c r="B97" s="47"/>
      <c r="C97" s="47"/>
      <c r="D97" s="47"/>
      <c r="E97" s="47"/>
      <c r="F97" s="47"/>
      <c r="G97" s="47"/>
    </row>
    <row r="98" customFormat="false" ht="18" hidden="false" customHeight="false" outlineLevel="0" collapsed="false">
      <c r="B98" s="47"/>
      <c r="C98" s="47"/>
      <c r="D98" s="47"/>
      <c r="E98" s="47"/>
      <c r="F98" s="47"/>
      <c r="G98" s="47"/>
    </row>
    <row r="99" customFormat="false" ht="18" hidden="false" customHeight="false" outlineLevel="0" collapsed="false">
      <c r="B99" s="47"/>
      <c r="C99" s="47"/>
      <c r="D99" s="47"/>
      <c r="E99" s="47"/>
      <c r="F99" s="47"/>
      <c r="G99" s="47"/>
    </row>
    <row r="100" customFormat="false" ht="18" hidden="false" customHeight="false" outlineLevel="0" collapsed="false">
      <c r="B100" s="47"/>
      <c r="C100" s="47"/>
      <c r="D100" s="47"/>
      <c r="E100" s="47"/>
      <c r="F100" s="47"/>
      <c r="G100" s="47"/>
    </row>
    <row r="101" customFormat="false" ht="18" hidden="false" customHeight="false" outlineLevel="0" collapsed="false">
      <c r="B101" s="47"/>
      <c r="C101" s="47"/>
      <c r="D101" s="47"/>
      <c r="E101" s="47"/>
      <c r="F101" s="47"/>
      <c r="G101" s="47"/>
    </row>
    <row r="102" customFormat="false" ht="18" hidden="false" customHeight="false" outlineLevel="0" collapsed="false">
      <c r="B102" s="47"/>
      <c r="C102" s="47"/>
      <c r="D102" s="47"/>
      <c r="E102" s="47"/>
      <c r="F102" s="47"/>
      <c r="G102" s="47"/>
    </row>
    <row r="103" customFormat="false" ht="18" hidden="false" customHeight="false" outlineLevel="0" collapsed="false">
      <c r="B103" s="47"/>
      <c r="C103" s="47"/>
      <c r="D103" s="47"/>
      <c r="E103" s="47"/>
      <c r="F103" s="47"/>
      <c r="G103" s="47"/>
    </row>
    <row r="104" customFormat="false" ht="18" hidden="false" customHeight="false" outlineLevel="0" collapsed="false">
      <c r="B104" s="47"/>
      <c r="C104" s="47"/>
      <c r="D104" s="47"/>
      <c r="E104" s="47"/>
      <c r="F104" s="47"/>
      <c r="G104" s="47"/>
    </row>
    <row r="105" customFormat="false" ht="18" hidden="false" customHeight="false" outlineLevel="0" collapsed="false">
      <c r="B105" s="47"/>
      <c r="C105" s="47"/>
      <c r="D105" s="47"/>
      <c r="E105" s="47"/>
      <c r="F105" s="47"/>
      <c r="G105" s="47"/>
    </row>
    <row r="106" customFormat="false" ht="18" hidden="false" customHeight="false" outlineLevel="0" collapsed="false">
      <c r="B106" s="47"/>
      <c r="C106" s="47"/>
      <c r="D106" s="47"/>
      <c r="E106" s="47"/>
      <c r="F106" s="47"/>
      <c r="G106" s="47"/>
    </row>
    <row r="107" customFormat="false" ht="18" hidden="false" customHeight="false" outlineLevel="0" collapsed="false">
      <c r="B107" s="47"/>
      <c r="C107" s="47"/>
      <c r="D107" s="47"/>
      <c r="E107" s="47"/>
      <c r="F107" s="47"/>
      <c r="G107" s="47"/>
    </row>
    <row r="108" customFormat="false" ht="18" hidden="false" customHeight="false" outlineLevel="0" collapsed="false">
      <c r="B108" s="47"/>
      <c r="C108" s="47"/>
      <c r="D108" s="47"/>
      <c r="E108" s="47"/>
      <c r="F108" s="47"/>
      <c r="G108" s="47"/>
    </row>
    <row r="109" customFormat="false" ht="18" hidden="false" customHeight="false" outlineLevel="0" collapsed="false">
      <c r="B109" s="47"/>
      <c r="C109" s="47"/>
      <c r="D109" s="47"/>
      <c r="E109" s="47"/>
      <c r="F109" s="47"/>
      <c r="G109" s="47"/>
    </row>
    <row r="110" customFormat="false" ht="18" hidden="false" customHeight="false" outlineLevel="0" collapsed="false">
      <c r="B110" s="47"/>
      <c r="C110" s="47"/>
      <c r="D110" s="47"/>
      <c r="E110" s="47"/>
      <c r="F110" s="47"/>
      <c r="G110" s="47"/>
    </row>
    <row r="111" customFormat="false" ht="18" hidden="false" customHeight="false" outlineLevel="0" collapsed="false">
      <c r="B111" s="47"/>
      <c r="C111" s="47"/>
      <c r="D111" s="47"/>
      <c r="E111" s="47"/>
      <c r="F111" s="47"/>
      <c r="G111" s="47"/>
    </row>
    <row r="112" customFormat="false" ht="18" hidden="false" customHeight="false" outlineLevel="0" collapsed="false">
      <c r="B112" s="47"/>
      <c r="C112" s="47"/>
      <c r="D112" s="47"/>
      <c r="E112" s="47"/>
      <c r="F112" s="47"/>
      <c r="G112" s="47"/>
    </row>
    <row r="113" customFormat="false" ht="18" hidden="false" customHeight="false" outlineLevel="0" collapsed="false">
      <c r="B113" s="47"/>
      <c r="C113" s="47"/>
      <c r="D113" s="47"/>
      <c r="E113" s="47"/>
      <c r="F113" s="47"/>
      <c r="G113" s="47"/>
    </row>
    <row r="114" customFormat="false" ht="18" hidden="false" customHeight="false" outlineLevel="0" collapsed="false">
      <c r="B114" s="47"/>
      <c r="C114" s="47"/>
      <c r="D114" s="47"/>
      <c r="E114" s="47"/>
      <c r="F114" s="47"/>
      <c r="G114" s="47"/>
    </row>
  </sheetData>
  <sheetProtection sheet="true" password="cc3b"/>
  <mergeCells count="19">
    <mergeCell ref="B2:G2"/>
    <mergeCell ref="B3:G3"/>
    <mergeCell ref="C18:C19"/>
    <mergeCell ref="D18:D19"/>
    <mergeCell ref="E18:E19"/>
    <mergeCell ref="F18:F19"/>
    <mergeCell ref="G18:G19"/>
    <mergeCell ref="C22:C23"/>
    <mergeCell ref="D22:D23"/>
    <mergeCell ref="E22:E23"/>
    <mergeCell ref="F22:F23"/>
    <mergeCell ref="G22:G23"/>
    <mergeCell ref="C26:C27"/>
    <mergeCell ref="D26:D27"/>
    <mergeCell ref="E26:E27"/>
    <mergeCell ref="F26:F27"/>
    <mergeCell ref="G26:G27"/>
    <mergeCell ref="B31:G31"/>
    <mergeCell ref="B32:H32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0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70" workbookViewId="0">
      <selection pane="topLeft" activeCell="D27" activeCellId="0" sqref="D27"/>
    </sheetView>
  </sheetViews>
  <sheetFormatPr defaultColWidth="8.66015625" defaultRowHeight="20.25" zeroHeight="false" outlineLevelRow="0" outlineLevelCol="0"/>
  <cols>
    <col collapsed="false" customWidth="true" hidden="false" outlineLevel="0" max="1" min="1" style="260" width="11.88"/>
    <col collapsed="false" customWidth="true" hidden="false" outlineLevel="0" max="2" min="2" style="260" width="6.21"/>
    <col collapsed="false" customWidth="true" hidden="false" outlineLevel="0" max="7" min="3" style="260" width="20.77"/>
    <col collapsed="false" customWidth="true" hidden="false" outlineLevel="0" max="8" min="8" style="237" width="3.77"/>
    <col collapsed="false" customWidth="true" hidden="false" outlineLevel="0" max="16" min="9" style="237" width="17.66"/>
    <col collapsed="false" customWidth="true" hidden="false" outlineLevel="0" max="17" min="17" style="237" width="2.66"/>
    <col collapsed="false" customWidth="false" hidden="false" outlineLevel="0" max="21" min="18" style="166" width="8.66"/>
    <col collapsed="false" customWidth="true" hidden="false" outlineLevel="0" max="22" min="22" style="237" width="1.1"/>
    <col collapsed="false" customWidth="false" hidden="false" outlineLevel="0" max="257" min="23" style="166" width="8.66"/>
  </cols>
  <sheetData>
    <row r="1" customFormat="false" ht="18" hidden="false" customHeight="true" outlineLevel="0" collapsed="false">
      <c r="A1" s="210"/>
      <c r="B1" s="210"/>
      <c r="C1" s="210"/>
      <c r="D1" s="210"/>
      <c r="E1" s="210"/>
      <c r="F1" s="210"/>
      <c r="G1" s="210"/>
    </row>
    <row r="2" customFormat="false" ht="22.5" hidden="false" customHeight="true" outlineLevel="0" collapsed="false">
      <c r="A2" s="279" t="s">
        <v>114</v>
      </c>
      <c r="B2" s="279"/>
      <c r="C2" s="279"/>
      <c r="D2" s="279"/>
      <c r="E2" s="279"/>
      <c r="F2" s="279"/>
      <c r="G2" s="279"/>
      <c r="I2" s="280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</row>
    <row r="3" customFormat="false" ht="28.5" hidden="false" customHeight="true" outlineLevel="0" collapsed="false">
      <c r="A3" s="282" t="s">
        <v>115</v>
      </c>
      <c r="B3" s="282"/>
      <c r="C3" s="282"/>
      <c r="D3" s="282"/>
      <c r="E3" s="282"/>
      <c r="F3" s="282"/>
      <c r="G3" s="282"/>
      <c r="I3" s="283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</row>
    <row r="4" customFormat="false" ht="18" hidden="false" customHeight="true" outlineLevel="0" collapsed="false">
      <c r="A4" s="284"/>
      <c r="B4" s="285"/>
      <c r="C4" s="286"/>
      <c r="D4" s="284"/>
      <c r="E4" s="284"/>
      <c r="F4" s="284"/>
      <c r="G4" s="284"/>
    </row>
    <row r="5" customFormat="false" ht="22.5" hidden="false" customHeight="true" outlineLevel="0" collapsed="false">
      <c r="A5" s="287" t="s">
        <v>39</v>
      </c>
      <c r="B5" s="287"/>
      <c r="C5" s="288" t="s">
        <v>3</v>
      </c>
      <c r="D5" s="289" t="s">
        <v>4</v>
      </c>
      <c r="E5" s="289" t="s">
        <v>5</v>
      </c>
      <c r="F5" s="289" t="s">
        <v>6</v>
      </c>
      <c r="G5" s="289" t="s">
        <v>7</v>
      </c>
    </row>
    <row r="6" customFormat="false" ht="22.5" hidden="false" customHeight="true" outlineLevel="0" collapsed="false">
      <c r="A6" s="290" t="s">
        <v>40</v>
      </c>
      <c r="B6" s="290"/>
      <c r="C6" s="291" t="s">
        <v>9</v>
      </c>
      <c r="D6" s="292" t="s">
        <v>10</v>
      </c>
      <c r="E6" s="292" t="s">
        <v>11</v>
      </c>
      <c r="F6" s="292" t="s">
        <v>12</v>
      </c>
      <c r="G6" s="292" t="s">
        <v>13</v>
      </c>
    </row>
    <row r="7" customFormat="false" ht="18" hidden="false" customHeight="true" outlineLevel="0" collapsed="false">
      <c r="A7" s="293"/>
      <c r="B7" s="294"/>
      <c r="C7" s="295"/>
      <c r="D7" s="296"/>
      <c r="E7" s="296"/>
      <c r="F7" s="296"/>
      <c r="G7" s="296"/>
    </row>
    <row r="8" s="186" customFormat="true" ht="30" hidden="false" customHeight="true" outlineLevel="0" collapsed="false">
      <c r="A8" s="297" t="n">
        <v>2014</v>
      </c>
      <c r="B8" s="298"/>
      <c r="C8" s="189"/>
      <c r="D8" s="122"/>
      <c r="E8" s="122"/>
      <c r="F8" s="122"/>
      <c r="G8" s="122"/>
      <c r="H8" s="299"/>
      <c r="I8" s="300"/>
      <c r="J8" s="300"/>
      <c r="K8" s="300"/>
      <c r="L8" s="300"/>
      <c r="M8" s="300"/>
      <c r="N8" s="300"/>
      <c r="O8" s="300"/>
      <c r="P8" s="300"/>
      <c r="Q8" s="299"/>
      <c r="V8" s="299"/>
    </row>
    <row r="9" s="186" customFormat="true" ht="30" hidden="false" customHeight="true" outlineLevel="0" collapsed="false">
      <c r="A9" s="301" t="n">
        <v>2015</v>
      </c>
      <c r="B9" s="302"/>
      <c r="C9" s="192"/>
      <c r="D9" s="93"/>
      <c r="E9" s="93"/>
      <c r="F9" s="93"/>
      <c r="G9" s="93"/>
      <c r="H9" s="299"/>
      <c r="I9" s="299"/>
      <c r="J9" s="299"/>
      <c r="K9" s="299"/>
      <c r="L9" s="299"/>
      <c r="M9" s="299"/>
      <c r="N9" s="299"/>
      <c r="O9" s="299"/>
      <c r="P9" s="299"/>
      <c r="Q9" s="299"/>
      <c r="V9" s="299"/>
    </row>
    <row r="10" s="186" customFormat="true" ht="30" hidden="false" customHeight="true" outlineLevel="0" collapsed="false">
      <c r="A10" s="301" t="n">
        <v>2016</v>
      </c>
      <c r="B10" s="302"/>
      <c r="C10" s="192"/>
      <c r="D10" s="93"/>
      <c r="E10" s="93"/>
      <c r="F10" s="93"/>
      <c r="G10" s="93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V10" s="299"/>
    </row>
    <row r="11" s="186" customFormat="true" ht="30" hidden="false" customHeight="true" outlineLevel="0" collapsed="false">
      <c r="A11" s="301" t="n">
        <v>2017</v>
      </c>
      <c r="B11" s="302"/>
      <c r="C11" s="192"/>
      <c r="D11" s="93"/>
      <c r="E11" s="93"/>
      <c r="F11" s="93"/>
      <c r="G11" s="93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V11" s="299"/>
    </row>
    <row r="12" s="186" customFormat="true" ht="30" hidden="false" customHeight="true" outlineLevel="0" collapsed="false">
      <c r="A12" s="301" t="n">
        <v>2018</v>
      </c>
      <c r="B12" s="302"/>
      <c r="C12" s="192"/>
      <c r="D12" s="93"/>
      <c r="E12" s="93"/>
      <c r="F12" s="93"/>
      <c r="G12" s="93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V12" s="299"/>
    </row>
    <row r="13" s="186" customFormat="true" ht="30" hidden="false" customHeight="true" outlineLevel="0" collapsed="false">
      <c r="A13" s="301" t="n">
        <v>2019</v>
      </c>
      <c r="B13" s="302"/>
      <c r="C13" s="192"/>
      <c r="D13" s="93"/>
      <c r="E13" s="93"/>
      <c r="F13" s="93"/>
      <c r="G13" s="93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V13" s="299"/>
    </row>
    <row r="14" s="186" customFormat="true" ht="30" hidden="false" customHeight="true" outlineLevel="0" collapsed="false">
      <c r="A14" s="301" t="n">
        <v>2020</v>
      </c>
      <c r="B14" s="302"/>
      <c r="C14" s="192"/>
      <c r="D14" s="93"/>
      <c r="E14" s="93"/>
      <c r="F14" s="93"/>
      <c r="G14" s="93"/>
      <c r="H14" s="299"/>
      <c r="I14" s="299"/>
      <c r="J14" s="299" t="s">
        <v>116</v>
      </c>
      <c r="K14" s="299"/>
      <c r="L14" s="299"/>
      <c r="M14" s="299"/>
      <c r="N14" s="299"/>
      <c r="O14" s="299"/>
      <c r="P14" s="299"/>
      <c r="Q14" s="299"/>
      <c r="V14" s="299"/>
    </row>
    <row r="15" s="186" customFormat="true" ht="30" hidden="false" customHeight="true" outlineLevel="0" collapsed="false">
      <c r="A15" s="301" t="n">
        <v>2021</v>
      </c>
      <c r="B15" s="302"/>
      <c r="C15" s="192"/>
      <c r="D15" s="93"/>
      <c r="E15" s="93"/>
      <c r="F15" s="93"/>
      <c r="G15" s="93"/>
      <c r="H15" s="299"/>
      <c r="I15" s="303"/>
      <c r="J15" s="299"/>
      <c r="K15" s="299"/>
      <c r="L15" s="299"/>
      <c r="M15" s="299"/>
      <c r="N15" s="299"/>
      <c r="O15" s="299"/>
      <c r="P15" s="299"/>
      <c r="Q15" s="299"/>
      <c r="V15" s="299"/>
    </row>
    <row r="16" s="186" customFormat="true" ht="30" hidden="false" customHeight="true" outlineLevel="0" collapsed="false">
      <c r="A16" s="301" t="n">
        <v>2022</v>
      </c>
      <c r="B16" s="302"/>
      <c r="C16" s="192"/>
      <c r="D16" s="93"/>
      <c r="E16" s="93"/>
      <c r="F16" s="93"/>
      <c r="G16" s="93"/>
      <c r="H16" s="299"/>
      <c r="I16" s="303"/>
      <c r="J16" s="299"/>
      <c r="K16" s="299"/>
      <c r="L16" s="299"/>
      <c r="M16" s="299"/>
      <c r="N16" s="299"/>
      <c r="O16" s="299"/>
      <c r="P16" s="299"/>
      <c r="Q16" s="299"/>
      <c r="V16" s="299"/>
    </row>
    <row r="17" s="186" customFormat="true" ht="30" hidden="false" customHeight="true" outlineLevel="0" collapsed="false">
      <c r="A17" s="301" t="n">
        <v>2023</v>
      </c>
      <c r="B17" s="302"/>
      <c r="C17" s="192"/>
      <c r="D17" s="93"/>
      <c r="E17" s="93"/>
      <c r="F17" s="93"/>
      <c r="G17" s="93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V17" s="299"/>
    </row>
    <row r="18" customFormat="false" ht="25.5" hidden="false" customHeight="true" outlineLevel="0" collapsed="false">
      <c r="A18" s="304"/>
      <c r="B18" s="304"/>
      <c r="F18" s="305"/>
    </row>
    <row r="19" customFormat="false" ht="20.25" hidden="false" customHeight="false" outlineLevel="0" collapsed="false">
      <c r="I19" s="306"/>
    </row>
    <row r="20" customFormat="false" ht="20.25" hidden="false" customHeight="false" outlineLevel="0" collapsed="false">
      <c r="D20" s="237" t="s">
        <v>117</v>
      </c>
    </row>
  </sheetData>
  <mergeCells count="4">
    <mergeCell ref="A2:G2"/>
    <mergeCell ref="A3:G3"/>
    <mergeCell ref="A5:B5"/>
    <mergeCell ref="A6:B6"/>
  </mergeCells>
  <printOptions headings="false" gridLines="false" gridLinesSet="true" horizontalCentered="true" verticalCentered="false"/>
  <pageMargins left="0.511805555555556" right="0.511805555555556" top="0.708333333333333" bottom="0.511805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AD6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6" zoomScalePageLayoutView="100" workbookViewId="0">
      <selection pane="topLeft" activeCell="T29" activeCellId="0" sqref="T29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65" width="14.1"/>
    <col collapsed="false" customWidth="true" hidden="false" outlineLevel="0" max="13" min="2" style="165" width="11.76"/>
    <col collapsed="false" customWidth="true" hidden="false" outlineLevel="0" max="14" min="14" style="165" width="13.77"/>
    <col collapsed="false" customWidth="false" hidden="false" outlineLevel="0" max="15" min="15" style="166" width="8.66"/>
    <col collapsed="false" customWidth="true" hidden="false" outlineLevel="0" max="16" min="16" style="166" width="8.88"/>
    <col collapsed="false" customWidth="true" hidden="false" outlineLevel="0" max="17" min="17" style="166" width="12.77"/>
    <col collapsed="false" customWidth="true" hidden="false" outlineLevel="0" max="18" min="18" style="166" width="10.88"/>
    <col collapsed="false" customWidth="false" hidden="false" outlineLevel="0" max="257" min="19" style="166" width="8.66"/>
  </cols>
  <sheetData>
    <row r="2" customFormat="false" ht="26.25" hidden="false" customHeight="true" outlineLevel="0" collapsed="false">
      <c r="A2" s="109" t="s">
        <v>11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s="178" customFormat="true" ht="24.75" hidden="false" customHeight="true" outlineLevel="0" collapsed="false">
      <c r="A3" s="111" t="s">
        <v>9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15.95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</row>
    <row r="5" customFormat="false" ht="27.95" hidden="false" customHeight="true" outlineLevel="0" collapsed="false">
      <c r="A5" s="172" t="s">
        <v>2</v>
      </c>
      <c r="B5" s="173" t="s">
        <v>43</v>
      </c>
      <c r="C5" s="172" t="s">
        <v>44</v>
      </c>
      <c r="D5" s="172" t="s">
        <v>45</v>
      </c>
      <c r="E5" s="172" t="s">
        <v>46</v>
      </c>
      <c r="F5" s="172" t="s">
        <v>47</v>
      </c>
      <c r="G5" s="172" t="s">
        <v>86</v>
      </c>
      <c r="H5" s="172" t="s">
        <v>49</v>
      </c>
      <c r="I5" s="172" t="s">
        <v>50</v>
      </c>
      <c r="J5" s="172" t="s">
        <v>51</v>
      </c>
      <c r="K5" s="172" t="s">
        <v>52</v>
      </c>
      <c r="L5" s="172" t="s">
        <v>53</v>
      </c>
      <c r="M5" s="172" t="s">
        <v>54</v>
      </c>
      <c r="N5" s="172" t="s">
        <v>31</v>
      </c>
      <c r="O5" s="174"/>
    </row>
    <row r="6" s="178" customFormat="true" ht="27.95" hidden="false" customHeight="true" outlineLevel="0" collapsed="false">
      <c r="A6" s="175" t="s">
        <v>8</v>
      </c>
      <c r="B6" s="176" t="s">
        <v>55</v>
      </c>
      <c r="C6" s="175" t="s">
        <v>56</v>
      </c>
      <c r="D6" s="175" t="s">
        <v>87</v>
      </c>
      <c r="E6" s="175" t="s">
        <v>58</v>
      </c>
      <c r="F6" s="175" t="s">
        <v>59</v>
      </c>
      <c r="G6" s="175" t="s">
        <v>88</v>
      </c>
      <c r="H6" s="175" t="s">
        <v>61</v>
      </c>
      <c r="I6" s="175" t="s">
        <v>62</v>
      </c>
      <c r="J6" s="175" t="s">
        <v>63</v>
      </c>
      <c r="K6" s="175" t="s">
        <v>64</v>
      </c>
      <c r="L6" s="175" t="s">
        <v>65</v>
      </c>
      <c r="M6" s="175" t="s">
        <v>66</v>
      </c>
      <c r="N6" s="175" t="s">
        <v>32</v>
      </c>
      <c r="P6" s="179" t="s">
        <v>92</v>
      </c>
      <c r="R6" s="180" t="s">
        <v>93</v>
      </c>
    </row>
    <row r="7" s="186" customFormat="true" ht="27.95" hidden="false" customHeight="true" outlineLevel="0" collapsed="false">
      <c r="A7" s="181" t="s">
        <v>14</v>
      </c>
      <c r="B7" s="307"/>
      <c r="C7" s="74"/>
      <c r="D7" s="74"/>
      <c r="E7" s="74"/>
      <c r="F7" s="74"/>
      <c r="G7" s="83"/>
      <c r="H7" s="83"/>
      <c r="I7" s="83"/>
      <c r="J7" s="83"/>
      <c r="K7" s="83"/>
      <c r="L7" s="83"/>
      <c r="M7" s="83"/>
      <c r="N7" s="94" t="n">
        <f aca="false">SUM(B7:M7)</f>
        <v>0</v>
      </c>
      <c r="O7" s="85"/>
      <c r="P7" s="187" t="n">
        <v>3811</v>
      </c>
      <c r="R7" s="188" t="n">
        <f aca="false">(N7-P7)/P7</f>
        <v>-1</v>
      </c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308"/>
      <c r="AD7" s="309"/>
    </row>
    <row r="8" s="186" customFormat="true" ht="27.95" hidden="false" customHeight="true" outlineLevel="0" collapsed="false">
      <c r="A8" s="181" t="s">
        <v>16</v>
      </c>
      <c r="B8" s="310"/>
      <c r="C8" s="74"/>
      <c r="D8" s="74"/>
      <c r="E8" s="74"/>
      <c r="F8" s="74"/>
      <c r="G8" s="83"/>
      <c r="H8" s="83"/>
      <c r="I8" s="83"/>
      <c r="J8" s="83"/>
      <c r="K8" s="83"/>
      <c r="L8" s="83"/>
      <c r="M8" s="83"/>
      <c r="N8" s="94" t="n">
        <f aca="false">SUM(B8:M8)</f>
        <v>0</v>
      </c>
      <c r="O8" s="85"/>
      <c r="P8" s="187" t="n">
        <v>19202</v>
      </c>
      <c r="R8" s="188" t="n">
        <f aca="false">(N8-P8)/P8</f>
        <v>-1</v>
      </c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9"/>
    </row>
    <row r="9" s="186" customFormat="true" ht="27.95" hidden="false" customHeight="true" outlineLevel="0" collapsed="false">
      <c r="A9" s="191" t="s">
        <v>69</v>
      </c>
      <c r="B9" s="311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94" t="n">
        <f aca="false">SUM(B9:M9)</f>
        <v>0</v>
      </c>
      <c r="O9" s="85"/>
      <c r="P9" s="187" t="n">
        <v>1368</v>
      </c>
      <c r="R9" s="188" t="n">
        <f aca="false">(N9-P9)/P9</f>
        <v>-1</v>
      </c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9"/>
    </row>
    <row r="10" s="186" customFormat="true" ht="27.95" hidden="false" customHeight="true" outlineLevel="0" collapsed="false">
      <c r="A10" s="191" t="s">
        <v>18</v>
      </c>
      <c r="B10" s="311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94" t="n">
        <f aca="false">SUM(B10:M10)</f>
        <v>0</v>
      </c>
      <c r="O10" s="85"/>
      <c r="P10" s="187" t="n">
        <v>11274</v>
      </c>
      <c r="R10" s="188" t="n">
        <f aca="false">(N10-P10)/P10</f>
        <v>-1</v>
      </c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9"/>
    </row>
    <row r="11" s="186" customFormat="true" ht="27.95" hidden="false" customHeight="true" outlineLevel="0" collapsed="false">
      <c r="A11" s="191" t="s">
        <v>19</v>
      </c>
      <c r="B11" s="311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94" t="n">
        <f aca="false">SUM(B11:M11)</f>
        <v>0</v>
      </c>
      <c r="O11" s="85"/>
      <c r="P11" s="187" t="n">
        <v>16155</v>
      </c>
      <c r="R11" s="188" t="n">
        <f aca="false">(N11-P11)/P11</f>
        <v>-1</v>
      </c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9"/>
    </row>
    <row r="12" s="186" customFormat="true" ht="27.95" hidden="false" customHeight="true" outlineLevel="0" collapsed="false">
      <c r="A12" s="191" t="s">
        <v>20</v>
      </c>
      <c r="B12" s="311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94" t="n">
        <f aca="false">SUM(B12:M12)</f>
        <v>0</v>
      </c>
      <c r="O12" s="85"/>
      <c r="P12" s="187" t="n">
        <v>3515</v>
      </c>
      <c r="R12" s="188" t="n">
        <f aca="false">(N12-P12)/P12</f>
        <v>-1</v>
      </c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9"/>
    </row>
    <row r="13" s="186" customFormat="true" ht="27.95" hidden="false" customHeight="true" outlineLevel="0" collapsed="false">
      <c r="A13" s="191" t="s">
        <v>70</v>
      </c>
      <c r="B13" s="311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94" t="n">
        <f aca="false">SUM(B13:M13)</f>
        <v>0</v>
      </c>
      <c r="O13" s="85"/>
      <c r="P13" s="187" t="n">
        <v>6540</v>
      </c>
      <c r="R13" s="188" t="n">
        <f aca="false">(N13-P13)/P13</f>
        <v>-1</v>
      </c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9"/>
    </row>
    <row r="14" s="186" customFormat="true" ht="27.95" hidden="false" customHeight="true" outlineLevel="0" collapsed="false">
      <c r="A14" s="191" t="s">
        <v>22</v>
      </c>
      <c r="B14" s="311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94" t="n">
        <f aca="false">SUM(B14:M14)</f>
        <v>0</v>
      </c>
      <c r="O14" s="85"/>
      <c r="P14" s="187" t="n">
        <v>10969</v>
      </c>
      <c r="R14" s="188" t="n">
        <f aca="false">(N14-P14)/P14</f>
        <v>-1</v>
      </c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9"/>
    </row>
    <row r="15" s="186" customFormat="true" ht="27.95" hidden="false" customHeight="true" outlineLevel="0" collapsed="false">
      <c r="A15" s="191" t="s">
        <v>23</v>
      </c>
      <c r="B15" s="311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94" t="n">
        <f aca="false">SUM(B15:M15)</f>
        <v>0</v>
      </c>
      <c r="O15" s="85"/>
      <c r="P15" s="187" t="n">
        <v>11119</v>
      </c>
      <c r="R15" s="188" t="n">
        <f aca="false">(N15-P15)/P15</f>
        <v>-1</v>
      </c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9"/>
    </row>
    <row r="16" s="186" customFormat="true" ht="27.95" hidden="false" customHeight="true" outlineLevel="0" collapsed="false">
      <c r="A16" s="191" t="s">
        <v>24</v>
      </c>
      <c r="B16" s="311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94" t="n">
        <f aca="false">SUM(B16:M16)</f>
        <v>0</v>
      </c>
      <c r="O16" s="85"/>
      <c r="P16" s="187" t="n">
        <v>14951</v>
      </c>
      <c r="R16" s="188" t="n">
        <f aca="false">(N16-P16)/P16</f>
        <v>-1</v>
      </c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9"/>
    </row>
    <row r="17" s="186" customFormat="true" ht="27.95" hidden="false" customHeight="true" outlineLevel="0" collapsed="false">
      <c r="A17" s="191" t="s">
        <v>25</v>
      </c>
      <c r="B17" s="311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94" t="n">
        <f aca="false">SUM(B17:M17)</f>
        <v>0</v>
      </c>
      <c r="O17" s="85"/>
      <c r="P17" s="187" t="n">
        <v>16679</v>
      </c>
      <c r="R17" s="188" t="n">
        <f aca="false">(N17-P17)/P17</f>
        <v>-1</v>
      </c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9"/>
    </row>
    <row r="18" s="186" customFormat="true" ht="27.95" hidden="false" customHeight="true" outlineLevel="0" collapsed="false">
      <c r="A18" s="191" t="s">
        <v>26</v>
      </c>
      <c r="B18" s="196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197" t="s">
        <v>15</v>
      </c>
      <c r="O18" s="85"/>
      <c r="P18" s="187" t="n">
        <v>7</v>
      </c>
      <c r="R18" s="188" t="e">
        <f aca="false">(N18-P18)/P18</f>
        <v>#VALUE!</v>
      </c>
      <c r="AD18" s="308"/>
    </row>
    <row r="19" s="202" customFormat="true" ht="27.95" hidden="false" customHeight="true" outlineLevel="0" collapsed="false">
      <c r="A19" s="198" t="s">
        <v>31</v>
      </c>
      <c r="B19" s="199" t="n">
        <f aca="false">SUM(B7:B18)</f>
        <v>0</v>
      </c>
      <c r="C19" s="200" t="n">
        <f aca="false">SUM(C7:C18)</f>
        <v>0</v>
      </c>
      <c r="D19" s="200" t="n">
        <f aca="false">SUM(D7:D18)</f>
        <v>0</v>
      </c>
      <c r="E19" s="200" t="n">
        <f aca="false">SUM(E7:E18)</f>
        <v>0</v>
      </c>
      <c r="F19" s="200" t="n">
        <f aca="false">SUM(F7:F18)</f>
        <v>0</v>
      </c>
      <c r="G19" s="200" t="n">
        <f aca="false">SUM(G7:G18)</f>
        <v>0</v>
      </c>
      <c r="H19" s="200" t="n">
        <f aca="false">SUM(H7:H18)</f>
        <v>0</v>
      </c>
      <c r="I19" s="200" t="n">
        <f aca="false">SUM(I7:I18)</f>
        <v>0</v>
      </c>
      <c r="J19" s="200" t="n">
        <f aca="false">SUM(J7:J18)</f>
        <v>0</v>
      </c>
      <c r="K19" s="200" t="n">
        <f aca="false">SUM(K7:K18)</f>
        <v>0</v>
      </c>
      <c r="L19" s="200" t="n">
        <f aca="false">SUM(L7:L18)</f>
        <v>0</v>
      </c>
      <c r="M19" s="200" t="n">
        <f aca="false">SUM(M7:M18)</f>
        <v>0</v>
      </c>
      <c r="N19" s="200" t="n">
        <f aca="false">SUM(N7:N18)</f>
        <v>0</v>
      </c>
      <c r="P19" s="203" t="n">
        <f aca="false">SUM(P7:P18)</f>
        <v>115590</v>
      </c>
      <c r="R19" s="204" t="n">
        <f aca="false">(N19-P19)/P19</f>
        <v>-1</v>
      </c>
    </row>
    <row r="20" s="202" customFormat="true" ht="21.75" hidden="false" customHeight="true" outlineLevel="0" collapsed="false">
      <c r="A20" s="205" t="s">
        <v>32</v>
      </c>
      <c r="B20" s="312"/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</row>
    <row r="21" customFormat="false" ht="27" hidden="false" customHeight="true" outlineLevel="0" collapsed="false">
      <c r="A21" s="208"/>
      <c r="B21" s="209" t="s">
        <v>35</v>
      </c>
      <c r="C21" s="314"/>
      <c r="F21" s="314"/>
      <c r="G21" s="314"/>
      <c r="H21" s="314"/>
      <c r="I21" s="211"/>
      <c r="J21" s="212"/>
      <c r="K21" s="315"/>
      <c r="M21" s="316"/>
    </row>
    <row r="22" customFormat="false" ht="21" hidden="false" customHeight="true" outlineLevel="0" collapsed="false">
      <c r="A22" s="317"/>
      <c r="B22" s="215" t="s">
        <v>36</v>
      </c>
      <c r="C22" s="314"/>
      <c r="F22" s="314"/>
      <c r="G22" s="314"/>
      <c r="H22" s="314"/>
      <c r="I22" s="318"/>
      <c r="J22" s="318"/>
      <c r="M22" s="316"/>
    </row>
    <row r="23" customFormat="false" ht="21" hidden="false" customHeight="true" outlineLevel="0" collapsed="false">
      <c r="A23" s="317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20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G43" s="237" t="s">
        <v>119</v>
      </c>
    </row>
    <row r="44" customFormat="false" ht="15.95" hidden="false" customHeight="true" outlineLevel="0" collapsed="false"/>
    <row r="51" customFormat="false" ht="15.75" hidden="false" customHeight="false" outlineLevel="0" collapsed="false">
      <c r="C51" s="321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</row>
    <row r="52" customFormat="false" ht="15.75" hidden="false" customHeight="false" outlineLevel="0" collapsed="false">
      <c r="C52" s="322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3"/>
    </row>
    <row r="53" customFormat="false" ht="15.75" hidden="false" customHeight="false" outlineLevel="0" collapsed="false"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3"/>
    </row>
    <row r="54" customFormat="false" ht="15.75" hidden="false" customHeight="false" outlineLevel="0" collapsed="false">
      <c r="C54" s="322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22"/>
      <c r="O54" s="323"/>
    </row>
    <row r="55" customFormat="false" ht="15.75" hidden="false" customHeight="false" outlineLevel="0" collapsed="false">
      <c r="C55" s="324"/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3"/>
    </row>
    <row r="61" customFormat="false" ht="18" hidden="false" customHeight="false" outlineLevel="0" collapsed="false">
      <c r="A61" s="315"/>
    </row>
    <row r="62" customFormat="false" ht="18" hidden="false" customHeight="false" outlineLevel="0" collapsed="false">
      <c r="A62" s="215"/>
    </row>
  </sheetData>
  <mergeCells count="2">
    <mergeCell ref="A2:N2"/>
    <mergeCell ref="A3:N3"/>
  </mergeCells>
  <printOptions headings="false" gridLines="false" gridLinesSet="true" horizontalCentered="true" verticalCentered="false"/>
  <pageMargins left="0.511805555555556" right="0.511805555555556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U26"/>
  <sheetViews>
    <sheetView showFormulas="false" showGridLines="true" showRowColHeaders="true" showZeros="true" rightToLeft="false" tabSelected="false" showOutlineSymbols="false" defaultGridColor="true" view="pageBreakPreview" topLeftCell="A1" colorId="64" zoomScale="80" zoomScaleNormal="86" zoomScalePageLayoutView="80" workbookViewId="0">
      <selection pane="topLeft" activeCell="N33" activeCellId="0" sqref="N33"/>
    </sheetView>
  </sheetViews>
  <sheetFormatPr defaultColWidth="8.8984375" defaultRowHeight="15.75" zeroHeight="false" outlineLevelRow="0" outlineLevelCol="0"/>
  <cols>
    <col collapsed="false" customWidth="true" hidden="false" outlineLevel="0" max="1" min="1" style="98" width="9.77"/>
    <col collapsed="false" customWidth="true" hidden="false" outlineLevel="0" max="3" min="2" style="98" width="6.99"/>
    <col collapsed="false" customWidth="true" hidden="false" outlineLevel="0" max="4" min="4" style="98" width="8.1"/>
    <col collapsed="false" customWidth="true" hidden="false" outlineLevel="0" max="5" min="5" style="325" width="8.21"/>
    <col collapsed="false" customWidth="true" hidden="false" outlineLevel="0" max="7" min="6" style="98" width="9.21"/>
    <col collapsed="false" customWidth="true" hidden="false" outlineLevel="0" max="8" min="8" style="98" width="7.32"/>
    <col collapsed="false" customWidth="true" hidden="false" outlineLevel="0" max="9" min="9" style="98" width="7.55"/>
    <col collapsed="false" customWidth="true" hidden="false" outlineLevel="0" max="10" min="10" style="98" width="7.66"/>
    <col collapsed="false" customWidth="true" hidden="false" outlineLevel="0" max="11" min="11" style="98" width="8.43"/>
    <col collapsed="false" customWidth="true" hidden="false" outlineLevel="0" max="12" min="12" style="98" width="8.1"/>
    <col collapsed="false" customWidth="true" hidden="false" outlineLevel="0" max="13" min="13" style="98" width="7.55"/>
    <col collapsed="false" customWidth="true" hidden="false" outlineLevel="0" max="14" min="14" style="98" width="6.99"/>
    <col collapsed="false" customWidth="true" hidden="false" outlineLevel="0" max="15" min="15" style="98" width="7.66"/>
    <col collapsed="false" customWidth="true" hidden="false" outlineLevel="0" max="16" min="16" style="98" width="7.32"/>
    <col collapsed="false" customWidth="true" hidden="false" outlineLevel="0" max="17" min="17" style="98" width="8.66"/>
    <col collapsed="false" customWidth="true" hidden="false" outlineLevel="0" max="18" min="18" style="98" width="10.88"/>
    <col collapsed="false" customWidth="true" hidden="false" outlineLevel="0" max="19" min="19" style="98" width="10.43"/>
    <col collapsed="false" customWidth="true" hidden="false" outlineLevel="0" max="20" min="20" style="98" width="9.88"/>
    <col collapsed="false" customWidth="true" hidden="false" outlineLevel="0" max="21" min="21" style="98" width="6.77"/>
  </cols>
  <sheetData>
    <row r="1" customFormat="false" ht="15.75" hidden="false" customHeight="false" outlineLevel="0" collapsed="false">
      <c r="A1" s="326" t="s">
        <v>12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</row>
    <row r="2" customFormat="false" ht="15.75" hidden="false" customHeight="false" outlineLevel="0" collapsed="false">
      <c r="A2" s="326" t="s">
        <v>121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</row>
    <row r="3" customFormat="false" ht="15.75" hidden="false" customHeight="false" outlineLevel="0" collapsed="false">
      <c r="A3" s="327" t="s">
        <v>122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</row>
    <row r="4" customFormat="false" ht="15.75" hidden="false" customHeight="false" outlineLevel="0" collapsed="false">
      <c r="A4" s="165"/>
      <c r="B4" s="165"/>
      <c r="C4" s="165"/>
      <c r="D4" s="165"/>
      <c r="E4" s="328"/>
      <c r="F4" s="165"/>
      <c r="G4" s="165"/>
      <c r="H4" s="329"/>
      <c r="I4" s="330"/>
      <c r="J4" s="331"/>
      <c r="K4" s="331"/>
      <c r="L4" s="332"/>
      <c r="M4" s="332"/>
      <c r="N4" s="165"/>
      <c r="O4" s="165"/>
      <c r="P4" s="165"/>
      <c r="Q4" s="165"/>
      <c r="R4" s="165"/>
      <c r="S4" s="165"/>
      <c r="T4" s="165"/>
      <c r="U4" s="165"/>
    </row>
    <row r="5" customFormat="false" ht="15.75" hidden="false" customHeight="false" outlineLevel="0" collapsed="false">
      <c r="A5" s="165"/>
      <c r="B5" s="165"/>
      <c r="C5" s="165"/>
      <c r="D5" s="165"/>
      <c r="E5" s="328"/>
      <c r="F5" s="165"/>
      <c r="G5" s="165"/>
      <c r="H5" s="333"/>
      <c r="I5" s="333"/>
      <c r="J5" s="333"/>
      <c r="K5" s="333"/>
      <c r="L5" s="333"/>
      <c r="M5" s="333"/>
      <c r="N5" s="165"/>
      <c r="O5" s="165"/>
      <c r="P5" s="165"/>
      <c r="Q5" s="165"/>
      <c r="R5" s="165"/>
      <c r="S5" s="165"/>
      <c r="T5" s="165"/>
      <c r="U5" s="165"/>
    </row>
    <row r="6" customFormat="false" ht="15.75" hidden="false" customHeight="false" outlineLevel="0" collapsed="false">
      <c r="A6" s="334"/>
      <c r="B6" s="335"/>
      <c r="C6" s="336"/>
      <c r="D6" s="336"/>
      <c r="E6" s="337"/>
      <c r="F6" s="336"/>
      <c r="G6" s="336"/>
      <c r="H6" s="336"/>
      <c r="I6" s="336"/>
      <c r="J6" s="335"/>
      <c r="K6" s="336"/>
      <c r="L6" s="336"/>
      <c r="M6" s="337"/>
      <c r="N6" s="335"/>
      <c r="O6" s="336"/>
      <c r="P6" s="336"/>
      <c r="Q6" s="337"/>
      <c r="R6" s="335"/>
      <c r="S6" s="336"/>
      <c r="T6" s="336"/>
      <c r="U6" s="337"/>
    </row>
    <row r="7" customFormat="false" ht="15.75" hidden="false" customHeight="false" outlineLevel="0" collapsed="false">
      <c r="A7" s="338" t="s">
        <v>2</v>
      </c>
      <c r="B7" s="338" t="s">
        <v>3</v>
      </c>
      <c r="C7" s="338"/>
      <c r="D7" s="338"/>
      <c r="E7" s="338"/>
      <c r="F7" s="326" t="s">
        <v>4</v>
      </c>
      <c r="G7" s="326"/>
      <c r="H7" s="326"/>
      <c r="I7" s="326"/>
      <c r="J7" s="339" t="s">
        <v>5</v>
      </c>
      <c r="K7" s="339"/>
      <c r="L7" s="339"/>
      <c r="M7" s="339"/>
      <c r="N7" s="339" t="s">
        <v>6</v>
      </c>
      <c r="O7" s="339"/>
      <c r="P7" s="339"/>
      <c r="Q7" s="339"/>
      <c r="R7" s="339" t="s">
        <v>123</v>
      </c>
      <c r="S7" s="339"/>
      <c r="T7" s="339"/>
      <c r="U7" s="339"/>
    </row>
    <row r="8" customFormat="false" ht="15.75" hidden="false" customHeight="false" outlineLevel="0" collapsed="false">
      <c r="A8" s="340" t="s">
        <v>8</v>
      </c>
      <c r="B8" s="340" t="s">
        <v>9</v>
      </c>
      <c r="C8" s="340"/>
      <c r="D8" s="340"/>
      <c r="E8" s="340"/>
      <c r="F8" s="341" t="s">
        <v>10</v>
      </c>
      <c r="G8" s="341"/>
      <c r="H8" s="341"/>
      <c r="I8" s="341"/>
      <c r="J8" s="340" t="s">
        <v>11</v>
      </c>
      <c r="K8" s="340"/>
      <c r="L8" s="340"/>
      <c r="M8" s="340"/>
      <c r="N8" s="340" t="s">
        <v>12</v>
      </c>
      <c r="O8" s="340"/>
      <c r="P8" s="340"/>
      <c r="Q8" s="340"/>
      <c r="R8" s="340" t="s">
        <v>13</v>
      </c>
      <c r="S8" s="340"/>
      <c r="T8" s="340"/>
      <c r="U8" s="340"/>
    </row>
    <row r="9" customFormat="false" ht="15.75" hidden="false" customHeight="false" outlineLevel="0" collapsed="false">
      <c r="A9" s="342"/>
      <c r="B9" s="343" t="n">
        <v>2012</v>
      </c>
      <c r="C9" s="343" t="n">
        <v>2013</v>
      </c>
      <c r="D9" s="344" t="s">
        <v>124</v>
      </c>
      <c r="E9" s="345" t="s">
        <v>125</v>
      </c>
      <c r="F9" s="343" t="n">
        <v>2012</v>
      </c>
      <c r="G9" s="343" t="n">
        <v>2013</v>
      </c>
      <c r="H9" s="344" t="s">
        <v>124</v>
      </c>
      <c r="I9" s="345" t="s">
        <v>125</v>
      </c>
      <c r="J9" s="343" t="n">
        <v>2012</v>
      </c>
      <c r="K9" s="343" t="n">
        <v>2013</v>
      </c>
      <c r="L9" s="344" t="s">
        <v>124</v>
      </c>
      <c r="M9" s="345" t="s">
        <v>125</v>
      </c>
      <c r="N9" s="343" t="n">
        <v>2012</v>
      </c>
      <c r="O9" s="343" t="n">
        <v>2013</v>
      </c>
      <c r="P9" s="344" t="s">
        <v>124</v>
      </c>
      <c r="Q9" s="345" t="s">
        <v>125</v>
      </c>
      <c r="R9" s="343" t="n">
        <v>2012</v>
      </c>
      <c r="S9" s="343" t="n">
        <v>2013</v>
      </c>
      <c r="T9" s="344" t="s">
        <v>124</v>
      </c>
      <c r="U9" s="345" t="s">
        <v>125</v>
      </c>
    </row>
    <row r="10" s="351" customFormat="true" ht="15.75" hidden="false" customHeight="false" outlineLevel="0" collapsed="false">
      <c r="A10" s="346" t="s">
        <v>14</v>
      </c>
      <c r="B10" s="347" t="n">
        <v>23</v>
      </c>
      <c r="C10" s="347" t="e">
        <f aca="false">+#REF!</f>
        <v>#REF!</v>
      </c>
      <c r="D10" s="348" t="e">
        <f aca="false">C10-B10</f>
        <v>#REF!</v>
      </c>
      <c r="E10" s="349" t="e">
        <f aca="false">+D10/B10*100</f>
        <v>#REF!</v>
      </c>
      <c r="F10" s="347" t="n">
        <v>1990</v>
      </c>
      <c r="G10" s="347" t="n">
        <f aca="false">+'3.6 lembu_DONE'!N7</f>
        <v>0</v>
      </c>
      <c r="H10" s="348" t="n">
        <f aca="false">G10-F10</f>
        <v>-1990</v>
      </c>
      <c r="I10" s="349" t="n">
        <f aca="false">+H10/F10*100</f>
        <v>-100</v>
      </c>
      <c r="J10" s="347"/>
      <c r="K10" s="347"/>
      <c r="L10" s="348" t="n">
        <f aca="false">K10-J10</f>
        <v>0</v>
      </c>
      <c r="M10" s="349" t="e">
        <f aca="false">+L10/J10*100</f>
        <v>#DIV/0!</v>
      </c>
      <c r="N10" s="347"/>
      <c r="O10" s="347"/>
      <c r="P10" s="348"/>
      <c r="Q10" s="350"/>
      <c r="R10" s="347" t="n">
        <v>2330</v>
      </c>
      <c r="S10" s="347" t="str">
        <f aca="false">+'3.7 babi_DONE'!N7</f>
        <v>-</v>
      </c>
      <c r="T10" s="347" t="e">
        <f aca="false">S10-R10</f>
        <v>#VALUE!</v>
      </c>
      <c r="U10" s="349" t="e">
        <f aca="false">+T10/R10*100</f>
        <v>#VALUE!</v>
      </c>
    </row>
    <row r="11" s="351" customFormat="true" ht="15.75" hidden="false" customHeight="false" outlineLevel="0" collapsed="false">
      <c r="A11" s="346" t="s">
        <v>16</v>
      </c>
      <c r="B11" s="347" t="n">
        <v>524</v>
      </c>
      <c r="C11" s="347" t="e">
        <f aca="false">+#REF!</f>
        <v>#REF!</v>
      </c>
      <c r="D11" s="348" t="e">
        <f aca="false">C11-B11</f>
        <v>#REF!</v>
      </c>
      <c r="E11" s="349" t="e">
        <f aca="false">+D11/B11*100</f>
        <v>#REF!</v>
      </c>
      <c r="F11" s="347" t="n">
        <v>10214</v>
      </c>
      <c r="G11" s="347" t="n">
        <f aca="false">+'3.6 lembu_DONE'!N8</f>
        <v>0</v>
      </c>
      <c r="H11" s="348" t="n">
        <f aca="false">G11-F11</f>
        <v>-10214</v>
      </c>
      <c r="I11" s="349" t="n">
        <f aca="false">+H11/F11*100</f>
        <v>-100</v>
      </c>
      <c r="J11" s="347" t="n">
        <v>4192</v>
      </c>
      <c r="K11" s="347" t="n">
        <f aca="false">+'3.5 &amp; 3.6 kambing_DONE'!N8</f>
        <v>0</v>
      </c>
      <c r="L11" s="348" t="n">
        <f aca="false">K11-J11</f>
        <v>-4192</v>
      </c>
      <c r="M11" s="349" t="n">
        <f aca="false">+L11/J11*100</f>
        <v>-100</v>
      </c>
      <c r="N11" s="347" t="n">
        <v>530</v>
      </c>
      <c r="O11" s="347" t="n">
        <f aca="false">+'3.6 bebiri_DONE'!N8</f>
        <v>0</v>
      </c>
      <c r="P11" s="348" t="n">
        <f aca="false">O11-N11</f>
        <v>-530</v>
      </c>
      <c r="Q11" s="349" t="n">
        <f aca="false">+P11/N11*100</f>
        <v>-100</v>
      </c>
      <c r="R11" s="347" t="n">
        <v>252</v>
      </c>
      <c r="S11" s="347" t="str">
        <f aca="false">+'3.7 babi_DONE'!N8</f>
        <v>-</v>
      </c>
      <c r="T11" s="347" t="e">
        <f aca="false">S11-R11</f>
        <v>#VALUE!</v>
      </c>
      <c r="U11" s="349" t="e">
        <f aca="false">+T11/R11*100</f>
        <v>#VALUE!</v>
      </c>
    </row>
    <row r="12" s="351" customFormat="true" ht="15.75" hidden="false" customHeight="false" outlineLevel="0" collapsed="false">
      <c r="A12" s="346" t="s">
        <v>69</v>
      </c>
      <c r="B12" s="347" t="n">
        <v>302</v>
      </c>
      <c r="C12" s="347" t="e">
        <f aca="false">+#REF!</f>
        <v>#REF!</v>
      </c>
      <c r="D12" s="348" t="e">
        <f aca="false">C12-B12</f>
        <v>#REF!</v>
      </c>
      <c r="E12" s="349" t="e">
        <f aca="false">+D12/B12*100</f>
        <v>#REF!</v>
      </c>
      <c r="F12" s="347" t="n">
        <v>7450</v>
      </c>
      <c r="G12" s="347" t="n">
        <f aca="false">+'3.6 lembu_DONE'!N9</f>
        <v>0</v>
      </c>
      <c r="H12" s="348" t="n">
        <f aca="false">G12-F12</f>
        <v>-7450</v>
      </c>
      <c r="I12" s="349" t="n">
        <f aca="false">+H12/F12*100</f>
        <v>-100</v>
      </c>
      <c r="J12" s="347" t="n">
        <v>1770</v>
      </c>
      <c r="K12" s="347" t="n">
        <f aca="false">+'3.5 &amp; 3.6 kambing_DONE'!N9</f>
        <v>0</v>
      </c>
      <c r="L12" s="348" t="n">
        <f aca="false">K12-J12</f>
        <v>-1770</v>
      </c>
      <c r="M12" s="349" t="n">
        <f aca="false">+L12/J12*100</f>
        <v>-100</v>
      </c>
      <c r="N12" s="347"/>
      <c r="O12" s="347"/>
      <c r="P12" s="348" t="n">
        <f aca="false">O12-N12</f>
        <v>0</v>
      </c>
      <c r="Q12" s="349" t="e">
        <f aca="false">+P12/N12*100</f>
        <v>#DIV/0!</v>
      </c>
      <c r="R12" s="347" t="n">
        <v>189471</v>
      </c>
      <c r="S12" s="347" t="n">
        <f aca="false">+'3.7 babi_DONE'!N9</f>
        <v>0</v>
      </c>
      <c r="T12" s="347" t="n">
        <f aca="false">S12-R12</f>
        <v>-189471</v>
      </c>
      <c r="U12" s="349" t="n">
        <f aca="false">+T12/R12*100</f>
        <v>-100</v>
      </c>
    </row>
    <row r="13" s="351" customFormat="true" ht="15.75" hidden="false" customHeight="false" outlineLevel="0" collapsed="false">
      <c r="A13" s="346" t="s">
        <v>18</v>
      </c>
      <c r="B13" s="347" t="n">
        <v>2557</v>
      </c>
      <c r="C13" s="347" t="e">
        <f aca="false">+#REF!</f>
        <v>#REF!</v>
      </c>
      <c r="D13" s="348" t="e">
        <f aca="false">C13-B13</f>
        <v>#REF!</v>
      </c>
      <c r="E13" s="349" t="e">
        <f aca="false">+D13/B13*100</f>
        <v>#REF!</v>
      </c>
      <c r="F13" s="347" t="n">
        <v>8920</v>
      </c>
      <c r="G13" s="347" t="n">
        <f aca="false">+'3.6 lembu_DONE'!N10</f>
        <v>0</v>
      </c>
      <c r="H13" s="348" t="n">
        <f aca="false">G13-F13</f>
        <v>-8920</v>
      </c>
      <c r="I13" s="349" t="n">
        <f aca="false">+H13/F13*100</f>
        <v>-100</v>
      </c>
      <c r="J13" s="347" t="n">
        <v>1214</v>
      </c>
      <c r="K13" s="347" t="n">
        <f aca="false">+'3.5 &amp; 3.6 kambing_DONE'!N10</f>
        <v>0</v>
      </c>
      <c r="L13" s="348" t="n">
        <f aca="false">K13-J13</f>
        <v>-1214</v>
      </c>
      <c r="M13" s="349" t="n">
        <f aca="false">+L13/J13*100</f>
        <v>-100</v>
      </c>
      <c r="N13" s="347" t="n">
        <v>89</v>
      </c>
      <c r="O13" s="347" t="n">
        <f aca="false">+'3.6 bebiri_DONE'!N10</f>
        <v>0</v>
      </c>
      <c r="P13" s="348" t="n">
        <f aca="false">O13-N13</f>
        <v>-89</v>
      </c>
      <c r="Q13" s="349" t="n">
        <f aca="false">+P13/N13*100</f>
        <v>-100</v>
      </c>
      <c r="R13" s="347" t="n">
        <v>273916</v>
      </c>
      <c r="S13" s="347" t="n">
        <f aca="false">+'3.7 babi_DONE'!N10</f>
        <v>0</v>
      </c>
      <c r="T13" s="347" t="n">
        <f aca="false">S13-R13</f>
        <v>-273916</v>
      </c>
      <c r="U13" s="349" t="n">
        <f aca="false">+T13/R13*100</f>
        <v>-100</v>
      </c>
    </row>
    <row r="14" s="351" customFormat="true" ht="15.75" hidden="false" customHeight="false" outlineLevel="0" collapsed="false">
      <c r="A14" s="346" t="s">
        <v>19</v>
      </c>
      <c r="B14" s="347" t="n">
        <v>361</v>
      </c>
      <c r="C14" s="347" t="e">
        <f aca="false">+#REF!</f>
        <v>#REF!</v>
      </c>
      <c r="D14" s="348" t="e">
        <f aca="false">C14-B14</f>
        <v>#REF!</v>
      </c>
      <c r="E14" s="349" t="e">
        <f aca="false">+D14/B14*100</f>
        <v>#REF!</v>
      </c>
      <c r="F14" s="347" t="n">
        <v>16838</v>
      </c>
      <c r="G14" s="347" t="n">
        <f aca="false">+'3.6 lembu_DONE'!N11</f>
        <v>0</v>
      </c>
      <c r="H14" s="348" t="n">
        <f aca="false">G14-F14</f>
        <v>-16838</v>
      </c>
      <c r="I14" s="349" t="n">
        <f aca="false">+H14/F14*100</f>
        <v>-100</v>
      </c>
      <c r="J14" s="347" t="n">
        <v>24869</v>
      </c>
      <c r="K14" s="347" t="n">
        <f aca="false">+'3.5 &amp; 3.6 kambing_DONE'!N11</f>
        <v>0</v>
      </c>
      <c r="L14" s="348" t="n">
        <f aca="false">K14-J14</f>
        <v>-24869</v>
      </c>
      <c r="M14" s="349" t="n">
        <f aca="false">+L14/J14*100</f>
        <v>-100</v>
      </c>
      <c r="N14" s="347" t="n">
        <v>6557</v>
      </c>
      <c r="O14" s="347" t="n">
        <f aca="false">+'3.6 bebiri_DONE'!N11</f>
        <v>0</v>
      </c>
      <c r="P14" s="348" t="n">
        <f aca="false">O14-N14</f>
        <v>-6557</v>
      </c>
      <c r="Q14" s="349" t="n">
        <f aca="false">+P14/N14*100</f>
        <v>-100</v>
      </c>
      <c r="R14" s="347" t="n">
        <v>539996</v>
      </c>
      <c r="S14" s="347" t="n">
        <f aca="false">+'3.7 babi_DONE'!N11</f>
        <v>0</v>
      </c>
      <c r="T14" s="347" t="n">
        <f aca="false">S14-R14</f>
        <v>-539996</v>
      </c>
      <c r="U14" s="349" t="n">
        <f aca="false">+T14/R14*100</f>
        <v>-100</v>
      </c>
    </row>
    <row r="15" s="351" customFormat="true" ht="15.75" hidden="false" customHeight="false" outlineLevel="0" collapsed="false">
      <c r="A15" s="346" t="s">
        <v>20</v>
      </c>
      <c r="B15" s="347" t="n">
        <v>701</v>
      </c>
      <c r="C15" s="347" t="e">
        <f aca="false">+#REF!</f>
        <v>#REF!</v>
      </c>
      <c r="D15" s="348" t="e">
        <f aca="false">C15-B15</f>
        <v>#REF!</v>
      </c>
      <c r="E15" s="349" t="e">
        <f aca="false">+D15/B15*100</f>
        <v>#REF!</v>
      </c>
      <c r="F15" s="347" t="n">
        <v>6614</v>
      </c>
      <c r="G15" s="347" t="n">
        <f aca="false">+'3.6 lembu_DONE'!N12</f>
        <v>0</v>
      </c>
      <c r="H15" s="348" t="n">
        <f aca="false">G15-F15</f>
        <v>-6614</v>
      </c>
      <c r="I15" s="349" t="n">
        <f aca="false">+H15/F15*100</f>
        <v>-100</v>
      </c>
      <c r="J15" s="347" t="n">
        <v>511</v>
      </c>
      <c r="K15" s="347" t="n">
        <f aca="false">+'3.5 &amp; 3.6 kambing_DONE'!N12</f>
        <v>0</v>
      </c>
      <c r="L15" s="348" t="n">
        <f aca="false">K15-J15</f>
        <v>-511</v>
      </c>
      <c r="M15" s="349" t="n">
        <f aca="false">+L15/J15*100</f>
        <v>-100</v>
      </c>
      <c r="N15" s="347" t="n">
        <v>116</v>
      </c>
      <c r="O15" s="347" t="n">
        <f aca="false">+'3.6 bebiri_DONE'!N12</f>
        <v>0</v>
      </c>
      <c r="P15" s="348" t="n">
        <f aca="false">O15-N15</f>
        <v>-116</v>
      </c>
      <c r="Q15" s="349" t="n">
        <f aca="false">+P15/N15*100</f>
        <v>-100</v>
      </c>
      <c r="R15" s="347"/>
      <c r="S15" s="347"/>
      <c r="T15" s="347"/>
      <c r="U15" s="349"/>
    </row>
    <row r="16" s="351" customFormat="true" ht="15.75" hidden="false" customHeight="false" outlineLevel="0" collapsed="false">
      <c r="A16" s="346" t="s">
        <v>70</v>
      </c>
      <c r="B16" s="347" t="n">
        <v>446</v>
      </c>
      <c r="C16" s="347" t="e">
        <f aca="false">+#REF!</f>
        <v>#REF!</v>
      </c>
      <c r="D16" s="348" t="e">
        <f aca="false">C16-B16</f>
        <v>#REF!</v>
      </c>
      <c r="E16" s="349" t="e">
        <f aca="false">+D16/B16*100</f>
        <v>#REF!</v>
      </c>
      <c r="F16" s="347" t="n">
        <v>8665</v>
      </c>
      <c r="G16" s="347" t="n">
        <f aca="false">+'3.6 lembu_DONE'!N13</f>
        <v>0</v>
      </c>
      <c r="H16" s="348" t="n">
        <f aca="false">G16-F16</f>
        <v>-8665</v>
      </c>
      <c r="I16" s="349" t="n">
        <f aca="false">+H16/F16*100</f>
        <v>-100</v>
      </c>
      <c r="J16" s="347" t="n">
        <v>629</v>
      </c>
      <c r="K16" s="347" t="n">
        <f aca="false">+'3.5 &amp; 3.6 kambing_DONE'!N13</f>
        <v>0</v>
      </c>
      <c r="L16" s="348" t="n">
        <f aca="false">K16-J16</f>
        <v>-629</v>
      </c>
      <c r="M16" s="349" t="n">
        <f aca="false">+L16/J16*100</f>
        <v>-100</v>
      </c>
      <c r="N16" s="347" t="n">
        <v>140</v>
      </c>
      <c r="O16" s="347" t="n">
        <f aca="false">+'3.6 bebiri_DONE'!N13</f>
        <v>0</v>
      </c>
      <c r="P16" s="348" t="n">
        <f aca="false">O16-N16</f>
        <v>-140</v>
      </c>
      <c r="Q16" s="349" t="n">
        <f aca="false">+P16/N16*100</f>
        <v>-100</v>
      </c>
      <c r="R16" s="347" t="n">
        <v>64897</v>
      </c>
      <c r="S16" s="347" t="n">
        <f aca="false">+'3.7 babi_DONE'!N13</f>
        <v>0</v>
      </c>
      <c r="T16" s="347" t="n">
        <f aca="false">S16-R16</f>
        <v>-64897</v>
      </c>
      <c r="U16" s="349" t="n">
        <f aca="false">+T16/R16*100</f>
        <v>-100</v>
      </c>
    </row>
    <row r="17" s="351" customFormat="true" ht="15.75" hidden="false" customHeight="false" outlineLevel="0" collapsed="false">
      <c r="A17" s="346" t="s">
        <v>22</v>
      </c>
      <c r="B17" s="347" t="n">
        <v>119</v>
      </c>
      <c r="C17" s="347" t="e">
        <f aca="false">+#REF!</f>
        <v>#REF!</v>
      </c>
      <c r="D17" s="348" t="e">
        <f aca="false">C17-B17</f>
        <v>#REF!</v>
      </c>
      <c r="E17" s="349" t="e">
        <f aca="false">+D17/B17*100</f>
        <v>#REF!</v>
      </c>
      <c r="F17" s="347" t="n">
        <v>6554</v>
      </c>
      <c r="G17" s="347" t="n">
        <f aca="false">+'3.6 lembu_DONE'!N14</f>
        <v>0</v>
      </c>
      <c r="H17" s="348" t="n">
        <f aca="false">G17-F17</f>
        <v>-6554</v>
      </c>
      <c r="I17" s="349" t="n">
        <f aca="false">+H17/F17*100</f>
        <v>-100</v>
      </c>
      <c r="J17" s="347" t="n">
        <v>160</v>
      </c>
      <c r="K17" s="347" t="n">
        <f aca="false">+'3.5 &amp; 3.6 kambing_DONE'!N14</f>
        <v>0</v>
      </c>
      <c r="L17" s="348" t="n">
        <f aca="false">K17-J17</f>
        <v>-160</v>
      </c>
      <c r="M17" s="349" t="n">
        <f aca="false">+L17/J17*100</f>
        <v>-100</v>
      </c>
      <c r="N17" s="347" t="n">
        <v>152</v>
      </c>
      <c r="O17" s="347" t="n">
        <f aca="false">+'3.6 bebiri_DONE'!N14</f>
        <v>0</v>
      </c>
      <c r="P17" s="348" t="n">
        <f aca="false">O17-N17</f>
        <v>-152</v>
      </c>
      <c r="Q17" s="349" t="n">
        <f aca="false">+P17/N17*100</f>
        <v>-100</v>
      </c>
      <c r="R17" s="347" t="n">
        <v>281153</v>
      </c>
      <c r="S17" s="347" t="n">
        <f aca="false">+'3.7 babi_DONE'!N14</f>
        <v>0</v>
      </c>
      <c r="T17" s="347" t="n">
        <f aca="false">S17-R17</f>
        <v>-281153</v>
      </c>
      <c r="U17" s="349" t="n">
        <f aca="false">+T17/R17*100</f>
        <v>-100</v>
      </c>
    </row>
    <row r="18" s="351" customFormat="true" ht="15.75" hidden="false" customHeight="false" outlineLevel="0" collapsed="false">
      <c r="A18" s="346" t="s">
        <v>23</v>
      </c>
      <c r="B18" s="347" t="n">
        <v>1546</v>
      </c>
      <c r="C18" s="347" t="e">
        <f aca="false">+#REF!</f>
        <v>#REF!</v>
      </c>
      <c r="D18" s="348" t="e">
        <f aca="false">C18-B18</f>
        <v>#REF!</v>
      </c>
      <c r="E18" s="349" t="e">
        <f aca="false">+D18/B18*100</f>
        <v>#REF!</v>
      </c>
      <c r="F18" s="347" t="n">
        <v>8083</v>
      </c>
      <c r="G18" s="347" t="n">
        <f aca="false">+'3.6 lembu_DONE'!N15</f>
        <v>0</v>
      </c>
      <c r="H18" s="348" t="n">
        <f aca="false">G18-F18</f>
        <v>-8083</v>
      </c>
      <c r="I18" s="349" t="n">
        <f aca="false">+H18/F18*100</f>
        <v>-100</v>
      </c>
      <c r="J18" s="347" t="n">
        <v>204</v>
      </c>
      <c r="K18" s="347" t="n">
        <f aca="false">+'3.5 &amp; 3.6 kambing_DONE'!N15</f>
        <v>0</v>
      </c>
      <c r="L18" s="348" t="n">
        <f aca="false">K18-J18</f>
        <v>-204</v>
      </c>
      <c r="M18" s="349" t="n">
        <f aca="false">+L18/J18*100</f>
        <v>-100</v>
      </c>
      <c r="N18" s="347" t="n">
        <v>0</v>
      </c>
      <c r="O18" s="347" t="n">
        <f aca="false">+'3.6 bebiri_DONE'!N15</f>
        <v>0</v>
      </c>
      <c r="P18" s="348" t="n">
        <f aca="false">O18-N18</f>
        <v>0</v>
      </c>
      <c r="Q18" s="349" t="e">
        <f aca="false">+P18/N18*100</f>
        <v>#DIV/0!</v>
      </c>
      <c r="R18" s="347" t="n">
        <v>29818</v>
      </c>
      <c r="S18" s="347" t="n">
        <f aca="false">+'3.7 babi_DONE'!N15</f>
        <v>0</v>
      </c>
      <c r="T18" s="347" t="n">
        <f aca="false">S18-R18</f>
        <v>-29818</v>
      </c>
      <c r="U18" s="349" t="n">
        <f aca="false">+T18/R18*100</f>
        <v>-100</v>
      </c>
    </row>
    <row r="19" s="351" customFormat="true" ht="15.75" hidden="false" customHeight="false" outlineLevel="0" collapsed="false">
      <c r="A19" s="346" t="s">
        <v>24</v>
      </c>
      <c r="B19" s="347" t="n">
        <v>2113</v>
      </c>
      <c r="C19" s="347" t="e">
        <f aca="false">+#REF!</f>
        <v>#REF!</v>
      </c>
      <c r="D19" s="348" t="e">
        <f aca="false">C19-B19</f>
        <v>#REF!</v>
      </c>
      <c r="E19" s="349" t="e">
        <f aca="false">+D19/B19*100</f>
        <v>#REF!</v>
      </c>
      <c r="F19" s="347" t="n">
        <v>9112</v>
      </c>
      <c r="G19" s="347" t="n">
        <f aca="false">+'3.6 lembu_DONE'!N16</f>
        <v>0</v>
      </c>
      <c r="H19" s="348" t="n">
        <f aca="false">G19-F19</f>
        <v>-9112</v>
      </c>
      <c r="I19" s="349" t="n">
        <f aca="false">+H19/F19*100</f>
        <v>-100</v>
      </c>
      <c r="J19" s="347" t="n">
        <v>1168</v>
      </c>
      <c r="K19" s="347" t="n">
        <v>1166</v>
      </c>
      <c r="L19" s="348" t="n">
        <f aca="false">K19-J19</f>
        <v>-2</v>
      </c>
      <c r="M19" s="349" t="n">
        <f aca="false">+L19/J19*100</f>
        <v>-0.171232876712329</v>
      </c>
      <c r="N19" s="347" t="n">
        <v>170</v>
      </c>
      <c r="O19" s="347" t="n">
        <v>170</v>
      </c>
      <c r="P19" s="348"/>
      <c r="Q19" s="349"/>
      <c r="R19" s="347"/>
      <c r="S19" s="347"/>
      <c r="T19" s="347"/>
      <c r="U19" s="349"/>
    </row>
    <row r="20" s="351" customFormat="true" ht="15.75" hidden="false" customHeight="false" outlineLevel="0" collapsed="false">
      <c r="A20" s="346" t="s">
        <v>25</v>
      </c>
      <c r="B20" s="347" t="n">
        <v>1225</v>
      </c>
      <c r="C20" s="347" t="e">
        <f aca="false">+#REF!</f>
        <v>#REF!</v>
      </c>
      <c r="D20" s="348" t="e">
        <f aca="false">C20-B20</f>
        <v>#REF!</v>
      </c>
      <c r="E20" s="349" t="e">
        <f aca="false">+D20/B20*100</f>
        <v>#REF!</v>
      </c>
      <c r="F20" s="347" t="n">
        <v>32380</v>
      </c>
      <c r="G20" s="347" t="n">
        <f aca="false">+'3.6 lembu_DONE'!N17</f>
        <v>0</v>
      </c>
      <c r="H20" s="348" t="n">
        <f aca="false">G20-F20</f>
        <v>-32380</v>
      </c>
      <c r="I20" s="349" t="n">
        <f aca="false">+H20/F20*100</f>
        <v>-100</v>
      </c>
      <c r="J20" s="347" t="n">
        <v>2524</v>
      </c>
      <c r="K20" s="347" t="n">
        <f aca="false">+'3.5 &amp; 3.6 kambing_DONE'!N17</f>
        <v>0</v>
      </c>
      <c r="L20" s="348" t="n">
        <f aca="false">K20-J20</f>
        <v>-2524</v>
      </c>
      <c r="M20" s="349" t="n">
        <f aca="false">+L20/J20*100</f>
        <v>-100</v>
      </c>
      <c r="N20" s="347" t="n">
        <v>2652</v>
      </c>
      <c r="O20" s="347" t="n">
        <f aca="false">+'3.6 bebiri_DONE'!N17</f>
        <v>0</v>
      </c>
      <c r="P20" s="348" t="n">
        <f aca="false">O20-N20</f>
        <v>-2652</v>
      </c>
      <c r="Q20" s="349" t="n">
        <f aca="false">+P20/N20*100</f>
        <v>-100</v>
      </c>
      <c r="R20" s="347"/>
      <c r="S20" s="347"/>
      <c r="T20" s="347"/>
      <c r="U20" s="349"/>
    </row>
    <row r="21" s="351" customFormat="true" ht="15.75" hidden="false" customHeight="false" outlineLevel="0" collapsed="false">
      <c r="A21" s="346" t="s">
        <v>103</v>
      </c>
      <c r="B21" s="347" t="n">
        <v>3</v>
      </c>
      <c r="C21" s="347" t="e">
        <f aca="false">+#REF!</f>
        <v>#REF!</v>
      </c>
      <c r="D21" s="348" t="e">
        <f aca="false">C21-B21</f>
        <v>#REF!</v>
      </c>
      <c r="E21" s="352" t="e">
        <f aca="false">+D21/B21*100</f>
        <v>#REF!</v>
      </c>
      <c r="F21" s="347" t="n">
        <v>671</v>
      </c>
      <c r="G21" s="347" t="str">
        <f aca="false">+'3.6 lembu_DONE'!N18</f>
        <v>-</v>
      </c>
      <c r="H21" s="348" t="e">
        <f aca="false">G21-F21</f>
        <v>#VALUE!</v>
      </c>
      <c r="I21" s="352" t="e">
        <f aca="false">+H21/F21*100</f>
        <v>#VALUE!</v>
      </c>
      <c r="J21" s="347" t="n">
        <v>165</v>
      </c>
      <c r="K21" s="347" t="n">
        <v>165</v>
      </c>
      <c r="L21" s="348" t="n">
        <f aca="false">K21-J21</f>
        <v>0</v>
      </c>
      <c r="M21" s="352" t="n">
        <f aca="false">+L21/J21*100</f>
        <v>0</v>
      </c>
      <c r="N21" s="347" t="n">
        <v>0</v>
      </c>
      <c r="O21" s="347"/>
      <c r="P21" s="348"/>
      <c r="Q21" s="352"/>
      <c r="R21" s="347"/>
      <c r="S21" s="347"/>
      <c r="T21" s="347"/>
      <c r="U21" s="352"/>
    </row>
    <row r="22" s="351" customFormat="true" ht="15.75" hidden="false" customHeight="false" outlineLevel="0" collapsed="false">
      <c r="A22" s="353" t="s">
        <v>31</v>
      </c>
      <c r="B22" s="354" t="n">
        <f aca="false">SUM(B10:B21)</f>
        <v>9920</v>
      </c>
      <c r="C22" s="355" t="e">
        <f aca="false">SUM(C10:C21)</f>
        <v>#REF!</v>
      </c>
      <c r="D22" s="356" t="e">
        <f aca="false">C22-B22</f>
        <v>#REF!</v>
      </c>
      <c r="E22" s="349" t="e">
        <f aca="false">+D22/B22*100</f>
        <v>#REF!</v>
      </c>
      <c r="F22" s="355" t="n">
        <f aca="false">SUM(F10:F21)</f>
        <v>117491</v>
      </c>
      <c r="G22" s="355" t="n">
        <f aca="false">SUM(G10:G21)</f>
        <v>0</v>
      </c>
      <c r="H22" s="356" t="n">
        <f aca="false">G22-F22</f>
        <v>-117491</v>
      </c>
      <c r="I22" s="350" t="n">
        <f aca="false">+H22/F22*100</f>
        <v>-100</v>
      </c>
      <c r="J22" s="354" t="n">
        <f aca="false">SUM(J10:J21)</f>
        <v>37406</v>
      </c>
      <c r="K22" s="355" t="n">
        <f aca="false">SUM(K10:K21)</f>
        <v>1331</v>
      </c>
      <c r="L22" s="356" t="n">
        <f aca="false">K22-J22</f>
        <v>-36075</v>
      </c>
      <c r="M22" s="350" t="n">
        <f aca="false">+L22/J22*100</f>
        <v>-96.4417473132653</v>
      </c>
      <c r="N22" s="354" t="n">
        <f aca="false">SUM(N10:N21)</f>
        <v>10406</v>
      </c>
      <c r="O22" s="355" t="n">
        <f aca="false">SUM(O10:O21)</f>
        <v>170</v>
      </c>
      <c r="P22" s="356" t="n">
        <f aca="false">O22-N22</f>
        <v>-10236</v>
      </c>
      <c r="Q22" s="350" t="n">
        <f aca="false">+P22/N22*100</f>
        <v>-98.3663271189698</v>
      </c>
      <c r="R22" s="354" t="n">
        <f aca="false">SUM(R10:R21)</f>
        <v>1381833</v>
      </c>
      <c r="S22" s="355" t="n">
        <f aca="false">SUM(S10:S21)</f>
        <v>0</v>
      </c>
      <c r="T22" s="355" t="n">
        <f aca="false">S22-R22</f>
        <v>-1381833</v>
      </c>
      <c r="U22" s="357" t="n">
        <f aca="false">+T22/R22*100</f>
        <v>-100</v>
      </c>
    </row>
    <row r="23" s="351" customFormat="true" ht="15.75" hidden="false" customHeight="false" outlineLevel="0" collapsed="false">
      <c r="A23" s="358" t="s">
        <v>32</v>
      </c>
      <c r="B23" s="359"/>
      <c r="C23" s="360"/>
      <c r="D23" s="361"/>
      <c r="E23" s="362"/>
      <c r="F23" s="363"/>
      <c r="G23" s="360"/>
      <c r="H23" s="364"/>
      <c r="I23" s="362"/>
      <c r="J23" s="359"/>
      <c r="K23" s="360"/>
      <c r="L23" s="361"/>
      <c r="M23" s="362"/>
      <c r="N23" s="359"/>
      <c r="O23" s="360"/>
      <c r="P23" s="361"/>
      <c r="Q23" s="362"/>
      <c r="R23" s="359"/>
      <c r="S23" s="360"/>
      <c r="T23" s="365"/>
      <c r="U23" s="362"/>
    </row>
    <row r="24" customFormat="false" ht="15.75" hidden="false" customHeight="false" outlineLevel="0" collapsed="false">
      <c r="A24" s="366"/>
      <c r="B24" s="367"/>
      <c r="C24" s="367"/>
      <c r="D24" s="367"/>
      <c r="E24" s="367"/>
      <c r="F24" s="367"/>
      <c r="G24" s="367"/>
      <c r="H24" s="367"/>
      <c r="I24" s="367"/>
      <c r="J24" s="314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</row>
    <row r="25" customFormat="false" ht="18" hidden="false" customHeight="false" outlineLevel="0" collapsed="false">
      <c r="C25" s="368"/>
      <c r="D25" s="315" t="s">
        <v>126</v>
      </c>
      <c r="E25" s="369"/>
    </row>
    <row r="26" customFormat="false" ht="15.75" hidden="false" customHeight="false" outlineLevel="0" collapsed="false">
      <c r="O26" s="98" t="s">
        <v>76</v>
      </c>
    </row>
  </sheetData>
  <mergeCells count="13">
    <mergeCell ref="A1:U1"/>
    <mergeCell ref="A2:U2"/>
    <mergeCell ref="A3:U3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E50"/>
  <sheetViews>
    <sheetView showFormulas="false" showGridLines="false" showRowColHeaders="true" showZeros="true" rightToLeft="false" tabSelected="false" showOutlineSymbols="false" defaultGridColor="true" view="pageBreakPreview" topLeftCell="A4" colorId="64" zoomScale="70" zoomScaleNormal="40" zoomScalePageLayoutView="70" workbookViewId="0">
      <selection pane="topLeft" activeCell="C6" activeCellId="0" sqref="C6:O23"/>
    </sheetView>
  </sheetViews>
  <sheetFormatPr defaultColWidth="8.66015625" defaultRowHeight="18" zeroHeight="false" outlineLevelRow="0" outlineLevelCol="0"/>
  <cols>
    <col collapsed="false" customWidth="false" hidden="false" outlineLevel="0" max="1" min="1" style="56" width="8.66"/>
    <col collapsed="false" customWidth="true" hidden="false" outlineLevel="0" max="5" min="2" style="1" width="19.32"/>
    <col collapsed="false" customWidth="true" hidden="false" outlineLevel="0" max="15" min="6" style="1" width="17.88"/>
    <col collapsed="false" customWidth="true" hidden="false" outlineLevel="0" max="16" min="16" style="56" width="21.21"/>
    <col collapsed="false" customWidth="true" hidden="false" outlineLevel="0" max="17" min="17" style="57" width="23.1"/>
    <col collapsed="false" customWidth="false" hidden="false" outlineLevel="0" max="257" min="18" style="56" width="8.66"/>
  </cols>
  <sheetData>
    <row r="2" customFormat="false" ht="26.25" hidden="false" customHeight="true" outlineLevel="0" collapsed="false">
      <c r="B2" s="49" t="s">
        <v>4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58" customFormat="true" ht="24.75" hidden="false" customHeight="true" outlineLevel="0" collapsed="false">
      <c r="B3" s="51" t="s">
        <v>42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Q3" s="59"/>
    </row>
    <row r="4" customFormat="false" ht="27.95" hidden="false" customHeight="true" outlineLevel="0" collapsed="false">
      <c r="B4" s="60" t="s">
        <v>2</v>
      </c>
      <c r="C4" s="60" t="s">
        <v>43</v>
      </c>
      <c r="D4" s="60" t="s">
        <v>44</v>
      </c>
      <c r="E4" s="60" t="s">
        <v>45</v>
      </c>
      <c r="F4" s="60" t="s">
        <v>46</v>
      </c>
      <c r="G4" s="60" t="s">
        <v>47</v>
      </c>
      <c r="H4" s="60" t="s">
        <v>48</v>
      </c>
      <c r="I4" s="60" t="s">
        <v>49</v>
      </c>
      <c r="J4" s="60" t="s">
        <v>50</v>
      </c>
      <c r="K4" s="60" t="s">
        <v>51</v>
      </c>
      <c r="L4" s="60" t="s">
        <v>52</v>
      </c>
      <c r="M4" s="60" t="s">
        <v>53</v>
      </c>
      <c r="N4" s="60" t="s">
        <v>54</v>
      </c>
      <c r="O4" s="60" t="s">
        <v>31</v>
      </c>
      <c r="P4" s="61"/>
    </row>
    <row r="5" s="58" customFormat="true" ht="27.95" hidden="false" customHeight="true" outlineLevel="0" collapsed="false">
      <c r="B5" s="62" t="s">
        <v>8</v>
      </c>
      <c r="C5" s="62" t="s">
        <v>55</v>
      </c>
      <c r="D5" s="62" t="s">
        <v>56</v>
      </c>
      <c r="E5" s="62" t="s">
        <v>57</v>
      </c>
      <c r="F5" s="62" t="s">
        <v>58</v>
      </c>
      <c r="G5" s="62" t="s">
        <v>59</v>
      </c>
      <c r="H5" s="62" t="s">
        <v>60</v>
      </c>
      <c r="I5" s="62" t="s">
        <v>61</v>
      </c>
      <c r="J5" s="62" t="s">
        <v>62</v>
      </c>
      <c r="K5" s="62" t="s">
        <v>63</v>
      </c>
      <c r="L5" s="62" t="s">
        <v>64</v>
      </c>
      <c r="M5" s="62" t="s">
        <v>65</v>
      </c>
      <c r="N5" s="62" t="s">
        <v>66</v>
      </c>
      <c r="O5" s="62" t="s">
        <v>32</v>
      </c>
      <c r="P5" s="63" t="s">
        <v>67</v>
      </c>
      <c r="Q5" s="64" t="s">
        <v>68</v>
      </c>
      <c r="S5" s="65"/>
    </row>
    <row r="6" s="66" customFormat="true" ht="27.95" hidden="false" customHeight="true" outlineLevel="0" collapsed="false">
      <c r="B6" s="67" t="s">
        <v>14</v>
      </c>
      <c r="C6" s="68" t="s">
        <v>15</v>
      </c>
      <c r="D6" s="68" t="s">
        <v>15</v>
      </c>
      <c r="E6" s="68" t="s">
        <v>15</v>
      </c>
      <c r="F6" s="68" t="n">
        <v>4</v>
      </c>
      <c r="G6" s="68" t="s">
        <v>15</v>
      </c>
      <c r="H6" s="68" t="n">
        <v>8</v>
      </c>
      <c r="I6" s="68" t="s">
        <v>15</v>
      </c>
      <c r="J6" s="68" t="n">
        <v>1</v>
      </c>
      <c r="K6" s="68" t="s">
        <v>15</v>
      </c>
      <c r="L6" s="68" t="s">
        <v>15</v>
      </c>
      <c r="M6" s="68" t="s">
        <v>15</v>
      </c>
      <c r="N6" s="68" t="s">
        <v>15</v>
      </c>
      <c r="O6" s="69" t="n">
        <v>13</v>
      </c>
      <c r="P6" s="70" t="s">
        <v>14</v>
      </c>
      <c r="Q6" s="71" t="n">
        <v>13</v>
      </c>
      <c r="S6" s="72"/>
    </row>
    <row r="7" s="66" customFormat="true" ht="27.95" hidden="false" customHeight="true" outlineLevel="0" collapsed="false">
      <c r="B7" s="73" t="s">
        <v>16</v>
      </c>
      <c r="C7" s="74" t="n">
        <v>10</v>
      </c>
      <c r="D7" s="74" t="n">
        <v>30</v>
      </c>
      <c r="E7" s="74" t="n">
        <v>29</v>
      </c>
      <c r="F7" s="74" t="n">
        <v>104</v>
      </c>
      <c r="G7" s="74" t="s">
        <v>15</v>
      </c>
      <c r="H7" s="74" t="n">
        <v>118</v>
      </c>
      <c r="I7" s="74" t="n">
        <v>46</v>
      </c>
      <c r="J7" s="74" t="n">
        <v>17</v>
      </c>
      <c r="K7" s="74" t="n">
        <v>9</v>
      </c>
      <c r="L7" s="74" t="n">
        <v>17</v>
      </c>
      <c r="M7" s="74" t="n">
        <v>7</v>
      </c>
      <c r="N7" s="74" t="n">
        <v>14</v>
      </c>
      <c r="O7" s="75" t="n">
        <v>401</v>
      </c>
      <c r="P7" s="70" t="s">
        <v>16</v>
      </c>
      <c r="Q7" s="76" t="n">
        <v>401</v>
      </c>
      <c r="S7" s="72"/>
    </row>
    <row r="8" s="77" customFormat="true" ht="27.75" hidden="false" customHeight="true" outlineLevel="0" collapsed="false">
      <c r="B8" s="78" t="s">
        <v>69</v>
      </c>
      <c r="C8" s="68" t="n">
        <v>2</v>
      </c>
      <c r="D8" s="68" t="n">
        <v>1</v>
      </c>
      <c r="E8" s="68" t="s">
        <v>15</v>
      </c>
      <c r="F8" s="68" t="n">
        <v>10</v>
      </c>
      <c r="G8" s="68" t="s">
        <v>15</v>
      </c>
      <c r="H8" s="68" t="n">
        <v>18</v>
      </c>
      <c r="I8" s="68" t="s">
        <v>15</v>
      </c>
      <c r="J8" s="68" t="n">
        <v>2</v>
      </c>
      <c r="K8" s="68" t="n">
        <v>9</v>
      </c>
      <c r="L8" s="68" t="n">
        <v>9</v>
      </c>
      <c r="M8" s="68" t="s">
        <v>15</v>
      </c>
      <c r="N8" s="68" t="n">
        <v>6</v>
      </c>
      <c r="O8" s="69" t="n">
        <v>57</v>
      </c>
      <c r="P8" s="79" t="s">
        <v>69</v>
      </c>
      <c r="Q8" s="80" t="n">
        <v>57</v>
      </c>
      <c r="S8" s="81"/>
    </row>
    <row r="9" s="77" customFormat="true" ht="27.95" hidden="false" customHeight="true" outlineLevel="0" collapsed="false">
      <c r="B9" s="82" t="s">
        <v>18</v>
      </c>
      <c r="C9" s="83" t="n">
        <v>24</v>
      </c>
      <c r="D9" s="83" t="n">
        <v>31</v>
      </c>
      <c r="E9" s="83" t="n">
        <v>48</v>
      </c>
      <c r="F9" s="83" t="n">
        <v>250</v>
      </c>
      <c r="G9" s="83" t="n">
        <v>16</v>
      </c>
      <c r="H9" s="83" t="n">
        <v>349</v>
      </c>
      <c r="I9" s="83" t="n">
        <v>47</v>
      </c>
      <c r="J9" s="83" t="n">
        <v>16</v>
      </c>
      <c r="K9" s="83" t="n">
        <v>15</v>
      </c>
      <c r="L9" s="83" t="n">
        <v>23</v>
      </c>
      <c r="M9" s="83" t="n">
        <v>20</v>
      </c>
      <c r="N9" s="83" t="n">
        <v>20</v>
      </c>
      <c r="O9" s="84" t="n">
        <v>859</v>
      </c>
      <c r="P9" s="85" t="s">
        <v>18</v>
      </c>
      <c r="Q9" s="80" t="n">
        <v>859</v>
      </c>
      <c r="S9" s="81"/>
    </row>
    <row r="10" s="77" customFormat="true" ht="27.95" hidden="false" customHeight="true" outlineLevel="0" collapsed="false">
      <c r="B10" s="78" t="s">
        <v>19</v>
      </c>
      <c r="C10" s="68" t="n">
        <v>76</v>
      </c>
      <c r="D10" s="68" t="n">
        <v>45</v>
      </c>
      <c r="E10" s="68" t="n">
        <v>55</v>
      </c>
      <c r="F10" s="68" t="n">
        <v>92</v>
      </c>
      <c r="G10" s="68" t="n">
        <v>24</v>
      </c>
      <c r="H10" s="68" t="n">
        <v>87</v>
      </c>
      <c r="I10" s="68" t="n">
        <v>45</v>
      </c>
      <c r="J10" s="68" t="n">
        <v>67</v>
      </c>
      <c r="K10" s="68" t="n">
        <v>98</v>
      </c>
      <c r="L10" s="68" t="n">
        <v>51</v>
      </c>
      <c r="M10" s="68" t="n">
        <v>46</v>
      </c>
      <c r="N10" s="68" t="n">
        <v>63</v>
      </c>
      <c r="O10" s="69" t="n">
        <v>749</v>
      </c>
      <c r="P10" s="85" t="s">
        <v>19</v>
      </c>
      <c r="Q10" s="80" t="n">
        <v>749</v>
      </c>
      <c r="S10" s="81"/>
    </row>
    <row r="11" s="77" customFormat="true" ht="27.95" hidden="false" customHeight="true" outlineLevel="0" collapsed="false">
      <c r="B11" s="82" t="s">
        <v>20</v>
      </c>
      <c r="C11" s="83" t="n">
        <v>30</v>
      </c>
      <c r="D11" s="83" t="n">
        <v>30</v>
      </c>
      <c r="E11" s="83" t="n">
        <v>23</v>
      </c>
      <c r="F11" s="83" t="n">
        <v>88</v>
      </c>
      <c r="G11" s="83" t="n">
        <v>11</v>
      </c>
      <c r="H11" s="83" t="n">
        <v>110</v>
      </c>
      <c r="I11" s="83" t="n">
        <v>27</v>
      </c>
      <c r="J11" s="83" t="n">
        <v>12</v>
      </c>
      <c r="K11" s="83" t="n">
        <v>30</v>
      </c>
      <c r="L11" s="83" t="n">
        <v>10</v>
      </c>
      <c r="M11" s="83" t="n">
        <v>3</v>
      </c>
      <c r="N11" s="83" t="n">
        <v>5</v>
      </c>
      <c r="O11" s="84" t="n">
        <v>379</v>
      </c>
      <c r="P11" s="85" t="s">
        <v>20</v>
      </c>
      <c r="Q11" s="80" t="n">
        <v>379</v>
      </c>
      <c r="S11" s="81"/>
    </row>
    <row r="12" s="77" customFormat="true" ht="27.95" hidden="false" customHeight="true" outlineLevel="0" collapsed="false">
      <c r="B12" s="78" t="s">
        <v>70</v>
      </c>
      <c r="C12" s="68" t="n">
        <v>3</v>
      </c>
      <c r="D12" s="68" t="n">
        <v>5</v>
      </c>
      <c r="E12" s="68" t="n">
        <v>7</v>
      </c>
      <c r="F12" s="68" t="n">
        <v>27</v>
      </c>
      <c r="G12" s="68" t="n">
        <v>2</v>
      </c>
      <c r="H12" s="68" t="n">
        <v>7</v>
      </c>
      <c r="I12" s="68" t="s">
        <v>15</v>
      </c>
      <c r="J12" s="68" t="s">
        <v>15</v>
      </c>
      <c r="K12" s="68" t="s">
        <v>15</v>
      </c>
      <c r="L12" s="68" t="n">
        <v>1</v>
      </c>
      <c r="M12" s="68" t="n">
        <v>6</v>
      </c>
      <c r="N12" s="68" t="n">
        <v>3</v>
      </c>
      <c r="O12" s="69" t="n">
        <v>61</v>
      </c>
      <c r="P12" s="85" t="s">
        <v>70</v>
      </c>
      <c r="Q12" s="80" t="n">
        <v>61</v>
      </c>
      <c r="S12" s="81"/>
    </row>
    <row r="13" s="77" customFormat="true" ht="27.95" hidden="false" customHeight="true" outlineLevel="0" collapsed="false">
      <c r="B13" s="82" t="s">
        <v>22</v>
      </c>
      <c r="C13" s="83" t="s">
        <v>15</v>
      </c>
      <c r="D13" s="83" t="n">
        <v>23</v>
      </c>
      <c r="E13" s="83" t="n">
        <v>31</v>
      </c>
      <c r="F13" s="83" t="n">
        <v>47</v>
      </c>
      <c r="G13" s="83" t="n">
        <v>21</v>
      </c>
      <c r="H13" s="83" t="n">
        <v>59</v>
      </c>
      <c r="I13" s="83" t="n">
        <v>31</v>
      </c>
      <c r="J13" s="83" t="n">
        <v>33</v>
      </c>
      <c r="K13" s="83" t="n">
        <v>41</v>
      </c>
      <c r="L13" s="83" t="n">
        <v>41</v>
      </c>
      <c r="M13" s="83" t="n">
        <v>44</v>
      </c>
      <c r="N13" s="83" t="n">
        <v>42</v>
      </c>
      <c r="O13" s="84" t="n">
        <v>413</v>
      </c>
      <c r="P13" s="85" t="s">
        <v>22</v>
      </c>
      <c r="Q13" s="80" t="n">
        <v>413</v>
      </c>
      <c r="S13" s="81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</row>
    <row r="14" s="77" customFormat="true" ht="27.95" hidden="false" customHeight="true" outlineLevel="0" collapsed="false">
      <c r="B14" s="78" t="s">
        <v>23</v>
      </c>
      <c r="C14" s="68" t="n">
        <v>77</v>
      </c>
      <c r="D14" s="68" t="n">
        <v>50</v>
      </c>
      <c r="E14" s="68" t="n">
        <v>148</v>
      </c>
      <c r="F14" s="68" t="n">
        <v>576</v>
      </c>
      <c r="G14" s="68" t="n">
        <v>57</v>
      </c>
      <c r="H14" s="68" t="n">
        <v>333</v>
      </c>
      <c r="I14" s="68" t="n">
        <v>65</v>
      </c>
      <c r="J14" s="68" t="n">
        <v>32</v>
      </c>
      <c r="K14" s="68" t="n">
        <v>76</v>
      </c>
      <c r="L14" s="68" t="n">
        <v>67</v>
      </c>
      <c r="M14" s="68" t="n">
        <v>68</v>
      </c>
      <c r="N14" s="68" t="n">
        <v>51</v>
      </c>
      <c r="O14" s="69" t="n">
        <v>1600</v>
      </c>
      <c r="P14" s="85" t="s">
        <v>23</v>
      </c>
      <c r="Q14" s="80" t="n">
        <v>1600</v>
      </c>
      <c r="S14" s="81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</row>
    <row r="15" s="77" customFormat="true" ht="27.95" hidden="false" customHeight="true" outlineLevel="0" collapsed="false">
      <c r="B15" s="82" t="s">
        <v>24</v>
      </c>
      <c r="C15" s="83" t="n">
        <v>139</v>
      </c>
      <c r="D15" s="83" t="n">
        <v>143</v>
      </c>
      <c r="E15" s="83" t="n">
        <v>212</v>
      </c>
      <c r="F15" s="83" t="n">
        <v>293</v>
      </c>
      <c r="G15" s="83" t="n">
        <v>106</v>
      </c>
      <c r="H15" s="83" t="n">
        <v>94</v>
      </c>
      <c r="I15" s="83" t="n">
        <v>29</v>
      </c>
      <c r="J15" s="83" t="n">
        <v>45</v>
      </c>
      <c r="K15" s="83" t="n">
        <v>55</v>
      </c>
      <c r="L15" s="83" t="n">
        <v>87</v>
      </c>
      <c r="M15" s="83" t="n">
        <v>90</v>
      </c>
      <c r="N15" s="83" t="n">
        <v>100</v>
      </c>
      <c r="O15" s="84" t="n">
        <v>1393</v>
      </c>
      <c r="P15" s="85" t="s">
        <v>24</v>
      </c>
      <c r="Q15" s="80" t="n">
        <v>1393</v>
      </c>
      <c r="S15" s="81"/>
      <c r="AE15" s="87"/>
    </row>
    <row r="16" s="77" customFormat="true" ht="27.95" hidden="false" customHeight="true" outlineLevel="0" collapsed="false">
      <c r="B16" s="78" t="s">
        <v>25</v>
      </c>
      <c r="C16" s="68" t="s">
        <v>15</v>
      </c>
      <c r="D16" s="68" t="s">
        <v>15</v>
      </c>
      <c r="E16" s="68" t="s">
        <v>15</v>
      </c>
      <c r="F16" s="68" t="s">
        <v>15</v>
      </c>
      <c r="G16" s="68" t="s">
        <v>15</v>
      </c>
      <c r="H16" s="68" t="s">
        <v>15</v>
      </c>
      <c r="I16" s="68" t="s">
        <v>15</v>
      </c>
      <c r="J16" s="68" t="s">
        <v>15</v>
      </c>
      <c r="K16" s="68" t="s">
        <v>15</v>
      </c>
      <c r="L16" s="68" t="s">
        <v>15</v>
      </c>
      <c r="M16" s="68" t="s">
        <v>15</v>
      </c>
      <c r="N16" s="68" t="s">
        <v>15</v>
      </c>
      <c r="O16" s="88" t="s">
        <v>15</v>
      </c>
      <c r="P16" s="85" t="s">
        <v>25</v>
      </c>
      <c r="Q16" s="89" t="s">
        <v>15</v>
      </c>
      <c r="S16" s="81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</row>
    <row r="17" s="77" customFormat="true" ht="27.95" hidden="false" customHeight="true" outlineLevel="0" collapsed="false">
      <c r="B17" s="82" t="s">
        <v>71</v>
      </c>
      <c r="C17" s="83" t="s">
        <v>15</v>
      </c>
      <c r="D17" s="83" t="s">
        <v>15</v>
      </c>
      <c r="E17" s="83" t="s">
        <v>15</v>
      </c>
      <c r="F17" s="83" t="s">
        <v>15</v>
      </c>
      <c r="G17" s="83" t="s">
        <v>15</v>
      </c>
      <c r="H17" s="83" t="s">
        <v>15</v>
      </c>
      <c r="I17" s="83" t="s">
        <v>15</v>
      </c>
      <c r="J17" s="83" t="s">
        <v>15</v>
      </c>
      <c r="K17" s="83" t="s">
        <v>15</v>
      </c>
      <c r="L17" s="83" t="s">
        <v>15</v>
      </c>
      <c r="M17" s="83" t="s">
        <v>15</v>
      </c>
      <c r="N17" s="83" t="s">
        <v>15</v>
      </c>
      <c r="O17" s="84" t="s">
        <v>15</v>
      </c>
      <c r="P17" s="85" t="s">
        <v>71</v>
      </c>
      <c r="Q17" s="80" t="s">
        <v>15</v>
      </c>
      <c r="S17" s="81"/>
    </row>
    <row r="18" s="77" customFormat="true" ht="27.95" hidden="false" customHeight="true" outlineLevel="0" collapsed="false">
      <c r="B18" s="78" t="s">
        <v>72</v>
      </c>
      <c r="C18" s="69" t="n">
        <f aca="false">SUM(C6:C17)</f>
        <v>361</v>
      </c>
      <c r="D18" s="69" t="n">
        <f aca="false">SUM(D6:D17)</f>
        <v>358</v>
      </c>
      <c r="E18" s="69" t="n">
        <f aca="false">SUM(E6:E17)</f>
        <v>553</v>
      </c>
      <c r="F18" s="90" t="n">
        <f aca="false">SUM(F6:F17)</f>
        <v>1491</v>
      </c>
      <c r="G18" s="90" t="n">
        <f aca="false">SUM(G6:G17)</f>
        <v>237</v>
      </c>
      <c r="H18" s="90" t="n">
        <f aca="false">SUM(H6:H17)</f>
        <v>1183</v>
      </c>
      <c r="I18" s="90" t="n">
        <f aca="false">SUM(I6:I17)</f>
        <v>290</v>
      </c>
      <c r="J18" s="90" t="n">
        <f aca="false">SUM(J6:J17)</f>
        <v>225</v>
      </c>
      <c r="K18" s="90" t="n">
        <f aca="false">SUM(K6:K17)</f>
        <v>333</v>
      </c>
      <c r="L18" s="90" t="n">
        <f aca="false">SUM(L6:L17)</f>
        <v>306</v>
      </c>
      <c r="M18" s="90" t="n">
        <f aca="false">SUM(M6:M17)</f>
        <v>284</v>
      </c>
      <c r="N18" s="90" t="n">
        <f aca="false">SUM(N6:N17)</f>
        <v>304</v>
      </c>
      <c r="O18" s="90" t="n">
        <f aca="false">SUM(O6:O17)</f>
        <v>5925</v>
      </c>
      <c r="P18" s="85" t="s">
        <v>73</v>
      </c>
      <c r="Q18" s="80" t="n">
        <v>621</v>
      </c>
      <c r="S18" s="81"/>
    </row>
    <row r="19" s="77" customFormat="true" ht="27.95" hidden="false" customHeight="true" outlineLevel="0" collapsed="false">
      <c r="B19" s="91" t="s">
        <v>74</v>
      </c>
      <c r="C19" s="69"/>
      <c r="D19" s="69"/>
      <c r="E19" s="6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85" t="s">
        <v>30</v>
      </c>
      <c r="Q19" s="80" t="n">
        <v>138</v>
      </c>
      <c r="S19" s="81"/>
    </row>
    <row r="20" s="77" customFormat="true" ht="27.95" hidden="false" customHeight="true" outlineLevel="0" collapsed="false">
      <c r="B20" s="82" t="s">
        <v>73</v>
      </c>
      <c r="C20" s="92" t="n">
        <v>14</v>
      </c>
      <c r="D20" s="92" t="n">
        <v>6</v>
      </c>
      <c r="E20" s="92" t="n">
        <v>16</v>
      </c>
      <c r="F20" s="93" t="n">
        <v>41</v>
      </c>
      <c r="G20" s="93" t="n">
        <v>11</v>
      </c>
      <c r="H20" s="93" t="n">
        <v>496</v>
      </c>
      <c r="I20" s="93" t="n">
        <v>9</v>
      </c>
      <c r="J20" s="93" t="n">
        <v>4</v>
      </c>
      <c r="K20" s="93" t="n">
        <v>3</v>
      </c>
      <c r="L20" s="93" t="n">
        <v>3</v>
      </c>
      <c r="M20" s="93" t="n">
        <v>6</v>
      </c>
      <c r="N20" s="93" t="n">
        <v>12</v>
      </c>
      <c r="O20" s="94" t="n">
        <f aca="false">SUM(C20:N20)</f>
        <v>621</v>
      </c>
      <c r="P20" s="85"/>
      <c r="Q20" s="80"/>
      <c r="S20" s="81"/>
    </row>
    <row r="21" s="77" customFormat="true" ht="27.95" hidden="false" customHeight="true" outlineLevel="0" collapsed="false">
      <c r="B21" s="78" t="s">
        <v>30</v>
      </c>
      <c r="C21" s="68" t="n">
        <v>10</v>
      </c>
      <c r="D21" s="68" t="n">
        <v>5</v>
      </c>
      <c r="E21" s="68" t="n">
        <v>5</v>
      </c>
      <c r="F21" s="68" t="n">
        <v>5</v>
      </c>
      <c r="G21" s="68" t="n">
        <v>5</v>
      </c>
      <c r="H21" s="68" t="n">
        <v>108</v>
      </c>
      <c r="I21" s="68" t="s">
        <v>75</v>
      </c>
      <c r="J21" s="68" t="s">
        <v>75</v>
      </c>
      <c r="K21" s="68" t="s">
        <v>75</v>
      </c>
      <c r="L21" s="68" t="s">
        <v>75</v>
      </c>
      <c r="M21" s="68" t="s">
        <v>75</v>
      </c>
      <c r="N21" s="68"/>
      <c r="O21" s="69" t="n">
        <f aca="false">SUM(C21:N21)</f>
        <v>138</v>
      </c>
      <c r="P21" s="85"/>
      <c r="Q21" s="80"/>
      <c r="S21" s="81"/>
    </row>
    <row r="22" customFormat="false" ht="27.95" hidden="false" customHeight="true" outlineLevel="0" collapsed="false">
      <c r="B22" s="95" t="s">
        <v>31</v>
      </c>
      <c r="C22" s="69" t="n">
        <f aca="false">SUM(C18:C21)</f>
        <v>385</v>
      </c>
      <c r="D22" s="69" t="n">
        <f aca="false">SUM(D18:D21)</f>
        <v>369</v>
      </c>
      <c r="E22" s="69" t="n">
        <f aca="false">SUM(E18:E21)</f>
        <v>574</v>
      </c>
      <c r="F22" s="90" t="n">
        <f aca="false">SUM(F18:F21)</f>
        <v>1537</v>
      </c>
      <c r="G22" s="90" t="n">
        <f aca="false">SUM(G18:G21)</f>
        <v>253</v>
      </c>
      <c r="H22" s="90" t="n">
        <f aca="false">SUM(H18:H21)</f>
        <v>1787</v>
      </c>
      <c r="I22" s="90" t="n">
        <f aca="false">SUM(I18:I21)</f>
        <v>299</v>
      </c>
      <c r="J22" s="90" t="n">
        <f aca="false">SUM(J18:J21)</f>
        <v>229</v>
      </c>
      <c r="K22" s="90" t="n">
        <f aca="false">SUM(K18:K21)</f>
        <v>336</v>
      </c>
      <c r="L22" s="90" t="n">
        <f aca="false">SUM(L18:L21)</f>
        <v>309</v>
      </c>
      <c r="M22" s="90" t="n">
        <f aca="false">SUM(M18:M21)</f>
        <v>290</v>
      </c>
      <c r="N22" s="90" t="n">
        <f aca="false">SUM(N18:N21)</f>
        <v>316</v>
      </c>
      <c r="O22" s="90" t="n">
        <f aca="false">SUM(O18:O21)</f>
        <v>6684</v>
      </c>
      <c r="Q22" s="96"/>
    </row>
    <row r="23" customFormat="false" ht="21.75" hidden="false" customHeight="true" outlineLevel="0" collapsed="false">
      <c r="B23" s="97" t="s">
        <v>32</v>
      </c>
      <c r="C23" s="69"/>
      <c r="D23" s="69"/>
      <c r="E23" s="69"/>
      <c r="F23" s="90"/>
      <c r="G23" s="90"/>
      <c r="H23" s="90"/>
      <c r="I23" s="90"/>
      <c r="J23" s="90"/>
      <c r="K23" s="90"/>
      <c r="L23" s="90"/>
      <c r="M23" s="90"/>
      <c r="N23" s="90"/>
      <c r="O23" s="90"/>
      <c r="Q23" s="57" t="s">
        <v>76</v>
      </c>
    </row>
    <row r="24" customFormat="false" ht="27" hidden="false" customHeight="true" outlineLevel="0" collapsed="false">
      <c r="B24" s="98" t="s">
        <v>35</v>
      </c>
      <c r="C24" s="99"/>
      <c r="D24" s="99"/>
      <c r="E24" s="99"/>
      <c r="F24" s="99"/>
      <c r="G24" s="99"/>
      <c r="J24" s="3"/>
      <c r="N24" s="100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</row>
    <row r="25" s="58" customFormat="true" ht="27" hidden="false" customHeight="true" outlineLevel="0" collapsed="false">
      <c r="B25" s="102" t="s">
        <v>36</v>
      </c>
      <c r="C25" s="63"/>
      <c r="D25" s="63"/>
      <c r="E25" s="63"/>
      <c r="F25" s="63"/>
      <c r="G25" s="63"/>
      <c r="H25" s="63"/>
      <c r="I25" s="63"/>
      <c r="J25" s="103"/>
      <c r="K25" s="103"/>
      <c r="L25" s="63"/>
      <c r="M25" s="63"/>
      <c r="N25" s="63"/>
      <c r="O25" s="104"/>
      <c r="Q25" s="59"/>
      <c r="AA25" s="105"/>
    </row>
    <row r="26" customFormat="false" ht="8.25" hidden="false" customHeight="true" outlineLevel="0" collapsed="false">
      <c r="F26" s="106"/>
      <c r="G26" s="106"/>
      <c r="H26" s="106"/>
    </row>
    <row r="27" customFormat="false" ht="8.25" hidden="false" customHeight="true" outlineLevel="0" collapsed="false">
      <c r="F27" s="106"/>
      <c r="G27" s="106"/>
      <c r="H27" s="106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8.25" hidden="false" customHeight="true" outlineLevel="0" collapsed="false">
      <c r="F30" s="106"/>
      <c r="G30" s="106"/>
      <c r="H30" s="106"/>
    </row>
    <row r="31" customFormat="false" ht="15.95" hidden="false" customHeight="true" outlineLevel="0" collapsed="false">
      <c r="AB31" s="56" t="n">
        <f aca="false">SUM(P31:Z31)</f>
        <v>0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75" hidden="false" customHeight="true" outlineLevel="0" collapsed="false"/>
    <row r="50" customFormat="false" ht="15.95" hidden="false" customHeight="true" outlineLevel="0" collapsed="false"/>
  </sheetData>
  <sheetProtection sheet="true" password="cc3b"/>
  <mergeCells count="29">
    <mergeCell ref="B2:O2"/>
    <mergeCell ref="B3:O3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4:AA24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E50"/>
  <sheetViews>
    <sheetView showFormulas="false" showGridLines="false" showRowColHeaders="true" showZeros="true" rightToLeft="false" tabSelected="false" showOutlineSymbols="false" defaultGridColor="true" view="pageBreakPreview" topLeftCell="A4" colorId="64" zoomScale="70" zoomScaleNormal="60" zoomScalePageLayoutView="70" workbookViewId="0">
      <selection pane="topLeft" activeCell="C6" activeCellId="0" sqref="C6:O23"/>
    </sheetView>
  </sheetViews>
  <sheetFormatPr defaultColWidth="8.66015625" defaultRowHeight="20.25" zeroHeight="false" outlineLevelRow="0" outlineLevelCol="0"/>
  <cols>
    <col collapsed="false" customWidth="false" hidden="false" outlineLevel="0" max="1" min="1" style="107" width="8.66"/>
    <col collapsed="false" customWidth="true" hidden="false" outlineLevel="0" max="5" min="2" style="108" width="19.32"/>
    <col collapsed="false" customWidth="true" hidden="false" outlineLevel="0" max="15" min="6" style="108" width="17.88"/>
    <col collapsed="false" customWidth="true" hidden="false" outlineLevel="0" max="16" min="16" style="107" width="20.1"/>
    <col collapsed="false" customWidth="true" hidden="false" outlineLevel="0" max="17" min="17" style="107" width="23.1"/>
    <col collapsed="false" customWidth="false" hidden="false" outlineLevel="0" max="257" min="18" style="107" width="8.66"/>
  </cols>
  <sheetData>
    <row r="2" customFormat="false" ht="26.25" hidden="false" customHeight="true" outlineLevel="0" collapsed="false">
      <c r="B2" s="109" t="s">
        <v>7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s="110" customFormat="true" ht="24.75" hidden="false" customHeight="true" outlineLevel="0" collapsed="false">
      <c r="B3" s="111" t="s">
        <v>78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27.95" hidden="false" customHeight="true" outlineLevel="0" collapsed="false">
      <c r="B4" s="60" t="s">
        <v>2</v>
      </c>
      <c r="C4" s="60" t="s">
        <v>43</v>
      </c>
      <c r="D4" s="60" t="s">
        <v>44</v>
      </c>
      <c r="E4" s="60" t="s">
        <v>45</v>
      </c>
      <c r="F4" s="60" t="s">
        <v>46</v>
      </c>
      <c r="G4" s="60" t="s">
        <v>47</v>
      </c>
      <c r="H4" s="60" t="s">
        <v>48</v>
      </c>
      <c r="I4" s="60" t="s">
        <v>49</v>
      </c>
      <c r="J4" s="60" t="s">
        <v>50</v>
      </c>
      <c r="K4" s="60" t="s">
        <v>51</v>
      </c>
      <c r="L4" s="60" t="s">
        <v>52</v>
      </c>
      <c r="M4" s="60" t="s">
        <v>53</v>
      </c>
      <c r="N4" s="60" t="s">
        <v>54</v>
      </c>
      <c r="O4" s="60" t="s">
        <v>31</v>
      </c>
      <c r="P4" s="112"/>
    </row>
    <row r="5" s="110" customFormat="true" ht="27.95" hidden="false" customHeight="true" outlineLevel="0" collapsed="false">
      <c r="B5" s="62" t="s">
        <v>8</v>
      </c>
      <c r="C5" s="62" t="s">
        <v>55</v>
      </c>
      <c r="D5" s="62" t="s">
        <v>56</v>
      </c>
      <c r="E5" s="62" t="s">
        <v>57</v>
      </c>
      <c r="F5" s="62" t="s">
        <v>58</v>
      </c>
      <c r="G5" s="62" t="s">
        <v>59</v>
      </c>
      <c r="H5" s="62" t="s">
        <v>60</v>
      </c>
      <c r="I5" s="62" t="s">
        <v>61</v>
      </c>
      <c r="J5" s="62" t="s">
        <v>62</v>
      </c>
      <c r="K5" s="62" t="s">
        <v>63</v>
      </c>
      <c r="L5" s="62" t="s">
        <v>64</v>
      </c>
      <c r="M5" s="62" t="s">
        <v>65</v>
      </c>
      <c r="N5" s="62" t="s">
        <v>66</v>
      </c>
      <c r="O5" s="62" t="s">
        <v>32</v>
      </c>
      <c r="Q5" s="113"/>
      <c r="S5" s="114"/>
    </row>
    <row r="6" s="115" customFormat="true" ht="27.95" hidden="false" customHeight="true" outlineLevel="0" collapsed="false">
      <c r="B6" s="67" t="s">
        <v>14</v>
      </c>
      <c r="C6" s="116" t="n">
        <v>203</v>
      </c>
      <c r="D6" s="116" t="n">
        <v>172</v>
      </c>
      <c r="E6" s="116" t="n">
        <v>425</v>
      </c>
      <c r="F6" s="117" t="n">
        <v>573</v>
      </c>
      <c r="G6" s="117" t="n">
        <v>138</v>
      </c>
      <c r="H6" s="117" t="n">
        <v>1086</v>
      </c>
      <c r="I6" s="116" t="n">
        <v>115</v>
      </c>
      <c r="J6" s="117" t="n">
        <v>143</v>
      </c>
      <c r="K6" s="117" t="n">
        <v>171</v>
      </c>
      <c r="L6" s="117" t="n">
        <v>194</v>
      </c>
      <c r="M6" s="117" t="n">
        <v>238</v>
      </c>
      <c r="N6" s="117" t="n">
        <v>180</v>
      </c>
      <c r="O6" s="90" t="n">
        <f aca="false">SUM(C6:N6)</f>
        <v>3638</v>
      </c>
      <c r="P6" s="67" t="s">
        <v>14</v>
      </c>
      <c r="Q6" s="118" t="n">
        <v>3638</v>
      </c>
      <c r="S6" s="119"/>
    </row>
    <row r="7" s="115" customFormat="true" ht="27.95" hidden="false" customHeight="true" outlineLevel="0" collapsed="false">
      <c r="B7" s="73" t="s">
        <v>16</v>
      </c>
      <c r="C7" s="120" t="n">
        <v>528</v>
      </c>
      <c r="D7" s="120" t="n">
        <v>981</v>
      </c>
      <c r="E7" s="121" t="n">
        <v>1040</v>
      </c>
      <c r="F7" s="122" t="n">
        <v>2055</v>
      </c>
      <c r="G7" s="122" t="n">
        <v>1207</v>
      </c>
      <c r="H7" s="122" t="n">
        <v>6170</v>
      </c>
      <c r="I7" s="120" t="n">
        <v>2750</v>
      </c>
      <c r="J7" s="122" t="n">
        <v>802</v>
      </c>
      <c r="K7" s="122" t="n">
        <v>589</v>
      </c>
      <c r="L7" s="122" t="n">
        <v>855</v>
      </c>
      <c r="M7" s="122" t="n">
        <v>674</v>
      </c>
      <c r="N7" s="122" t="n">
        <v>1096</v>
      </c>
      <c r="O7" s="123" t="n">
        <f aca="false">SUM(C7:N7)</f>
        <v>18747</v>
      </c>
      <c r="P7" s="73" t="s">
        <v>16</v>
      </c>
      <c r="Q7" s="124" t="n">
        <v>18747</v>
      </c>
      <c r="S7" s="119"/>
    </row>
    <row r="8" s="125" customFormat="true" ht="27.75" hidden="false" customHeight="true" outlineLevel="0" collapsed="false">
      <c r="B8" s="78" t="s">
        <v>69</v>
      </c>
      <c r="C8" s="116" t="n">
        <v>151</v>
      </c>
      <c r="D8" s="116" t="n">
        <v>125</v>
      </c>
      <c r="E8" s="116" t="n">
        <v>140</v>
      </c>
      <c r="F8" s="117" t="n">
        <v>492</v>
      </c>
      <c r="G8" s="117" t="n">
        <v>88</v>
      </c>
      <c r="H8" s="117" t="n">
        <v>3205</v>
      </c>
      <c r="I8" s="117" t="n">
        <v>120</v>
      </c>
      <c r="J8" s="117" t="n">
        <v>113</v>
      </c>
      <c r="K8" s="117" t="n">
        <v>134</v>
      </c>
      <c r="L8" s="117" t="n">
        <v>157</v>
      </c>
      <c r="M8" s="117" t="n">
        <v>138</v>
      </c>
      <c r="N8" s="117" t="n">
        <v>176</v>
      </c>
      <c r="O8" s="90" t="n">
        <f aca="false">SUM(C8:N8)</f>
        <v>5039</v>
      </c>
      <c r="P8" s="78" t="s">
        <v>69</v>
      </c>
      <c r="Q8" s="118" t="n">
        <v>5039</v>
      </c>
      <c r="S8" s="126"/>
    </row>
    <row r="9" s="125" customFormat="true" ht="27.95" hidden="false" customHeight="true" outlineLevel="0" collapsed="false">
      <c r="B9" s="82" t="s">
        <v>18</v>
      </c>
      <c r="C9" s="92" t="n">
        <v>84</v>
      </c>
      <c r="D9" s="92" t="n">
        <v>88</v>
      </c>
      <c r="E9" s="92" t="n">
        <v>159</v>
      </c>
      <c r="F9" s="93" t="n">
        <v>477</v>
      </c>
      <c r="G9" s="93" t="n">
        <v>130</v>
      </c>
      <c r="H9" s="93" t="n">
        <v>3271</v>
      </c>
      <c r="I9" s="92" t="n">
        <v>89</v>
      </c>
      <c r="J9" s="93" t="n">
        <v>77</v>
      </c>
      <c r="K9" s="93" t="n">
        <v>84</v>
      </c>
      <c r="L9" s="93" t="n">
        <v>75</v>
      </c>
      <c r="M9" s="93" t="n">
        <v>106</v>
      </c>
      <c r="N9" s="93" t="n">
        <v>135</v>
      </c>
      <c r="O9" s="94" t="n">
        <f aca="false">SUM(C9:N9)</f>
        <v>4775</v>
      </c>
      <c r="P9" s="82" t="s">
        <v>18</v>
      </c>
      <c r="Q9" s="127" t="n">
        <v>4775</v>
      </c>
      <c r="S9" s="126"/>
    </row>
    <row r="10" s="125" customFormat="true" ht="27.95" hidden="false" customHeight="true" outlineLevel="0" collapsed="false">
      <c r="B10" s="78" t="s">
        <v>19</v>
      </c>
      <c r="C10" s="116" t="n">
        <v>727</v>
      </c>
      <c r="D10" s="116" t="n">
        <v>681</v>
      </c>
      <c r="E10" s="116" t="n">
        <v>1048</v>
      </c>
      <c r="F10" s="117" t="n">
        <v>1613</v>
      </c>
      <c r="G10" s="117" t="n">
        <v>607</v>
      </c>
      <c r="H10" s="117" t="n">
        <v>6542</v>
      </c>
      <c r="I10" s="117" t="n">
        <v>596</v>
      </c>
      <c r="J10" s="116" t="n">
        <v>690</v>
      </c>
      <c r="K10" s="116" t="n">
        <v>730</v>
      </c>
      <c r="L10" s="116" t="n">
        <v>1048</v>
      </c>
      <c r="M10" s="116" t="n">
        <v>984</v>
      </c>
      <c r="N10" s="116" t="n">
        <v>999</v>
      </c>
      <c r="O10" s="90" t="n">
        <f aca="false">SUM(C10:N10)</f>
        <v>16265</v>
      </c>
      <c r="P10" s="78" t="s">
        <v>19</v>
      </c>
      <c r="Q10" s="118" t="n">
        <v>16265</v>
      </c>
      <c r="S10" s="126"/>
    </row>
    <row r="11" s="125" customFormat="true" ht="27.95" hidden="false" customHeight="true" outlineLevel="0" collapsed="false">
      <c r="B11" s="82" t="s">
        <v>20</v>
      </c>
      <c r="C11" s="92" t="n">
        <v>427</v>
      </c>
      <c r="D11" s="92" t="n">
        <v>384</v>
      </c>
      <c r="E11" s="92" t="n">
        <v>822</v>
      </c>
      <c r="F11" s="93" t="n">
        <v>1295</v>
      </c>
      <c r="G11" s="93" t="n">
        <v>310</v>
      </c>
      <c r="H11" s="93" t="n">
        <v>1422</v>
      </c>
      <c r="I11" s="92" t="n">
        <v>398</v>
      </c>
      <c r="J11" s="93" t="n">
        <v>234</v>
      </c>
      <c r="K11" s="93" t="n">
        <v>305</v>
      </c>
      <c r="L11" s="93" t="n">
        <v>245</v>
      </c>
      <c r="M11" s="93" t="n">
        <v>280</v>
      </c>
      <c r="N11" s="93" t="n">
        <v>293</v>
      </c>
      <c r="O11" s="94" t="n">
        <f aca="false">SUM(C11:N11)</f>
        <v>6415</v>
      </c>
      <c r="P11" s="82" t="s">
        <v>20</v>
      </c>
      <c r="Q11" s="127" t="n">
        <v>6415</v>
      </c>
      <c r="S11" s="126"/>
    </row>
    <row r="12" s="125" customFormat="true" ht="27.95" hidden="false" customHeight="true" outlineLevel="0" collapsed="false">
      <c r="B12" s="78" t="s">
        <v>70</v>
      </c>
      <c r="C12" s="116" t="n">
        <v>172</v>
      </c>
      <c r="D12" s="116" t="n">
        <v>161</v>
      </c>
      <c r="E12" s="116" t="n">
        <v>498</v>
      </c>
      <c r="F12" s="117" t="n">
        <v>1037</v>
      </c>
      <c r="G12" s="117" t="n">
        <v>181</v>
      </c>
      <c r="H12" s="117" t="n">
        <v>2247</v>
      </c>
      <c r="I12" s="116" t="n">
        <v>124</v>
      </c>
      <c r="J12" s="117" t="n">
        <v>110</v>
      </c>
      <c r="K12" s="117" t="n">
        <v>125</v>
      </c>
      <c r="L12" s="117" t="n">
        <v>159</v>
      </c>
      <c r="M12" s="117" t="n">
        <v>162</v>
      </c>
      <c r="N12" s="117" t="n">
        <v>144</v>
      </c>
      <c r="O12" s="90" t="n">
        <f aca="false">SUM(C12:N12)</f>
        <v>5120</v>
      </c>
      <c r="P12" s="78" t="s">
        <v>70</v>
      </c>
      <c r="Q12" s="118" t="n">
        <v>5120</v>
      </c>
      <c r="S12" s="126"/>
    </row>
    <row r="13" s="125" customFormat="true" ht="27.95" hidden="false" customHeight="true" outlineLevel="0" collapsed="false">
      <c r="B13" s="82" t="s">
        <v>22</v>
      </c>
      <c r="C13" s="92" t="n">
        <v>478</v>
      </c>
      <c r="D13" s="92" t="n">
        <v>592</v>
      </c>
      <c r="E13" s="92" t="n">
        <v>787</v>
      </c>
      <c r="F13" s="93" t="n">
        <v>1963</v>
      </c>
      <c r="G13" s="93" t="n">
        <v>460</v>
      </c>
      <c r="H13" s="93" t="n">
        <v>7626</v>
      </c>
      <c r="I13" s="92" t="n">
        <v>1296</v>
      </c>
      <c r="J13" s="93" t="n">
        <v>534</v>
      </c>
      <c r="K13" s="93" t="n">
        <v>625</v>
      </c>
      <c r="L13" s="93" t="n">
        <v>1175</v>
      </c>
      <c r="M13" s="93" t="n">
        <v>749</v>
      </c>
      <c r="N13" s="93" t="n">
        <v>823</v>
      </c>
      <c r="O13" s="94" t="n">
        <f aca="false">SUM(C13:N13)</f>
        <v>17108</v>
      </c>
      <c r="P13" s="82" t="s">
        <v>22</v>
      </c>
      <c r="Q13" s="127" t="n">
        <v>17108</v>
      </c>
      <c r="S13" s="126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</row>
    <row r="14" s="125" customFormat="true" ht="27.95" hidden="false" customHeight="true" outlineLevel="0" collapsed="false">
      <c r="B14" s="78" t="s">
        <v>23</v>
      </c>
      <c r="C14" s="116" t="n">
        <v>439</v>
      </c>
      <c r="D14" s="116" t="n">
        <v>370</v>
      </c>
      <c r="E14" s="116" t="n">
        <v>703</v>
      </c>
      <c r="F14" s="117" t="n">
        <v>1406</v>
      </c>
      <c r="G14" s="117" t="n">
        <v>350</v>
      </c>
      <c r="H14" s="117" t="n">
        <v>2913</v>
      </c>
      <c r="I14" s="116" t="n">
        <v>690</v>
      </c>
      <c r="J14" s="117" t="n">
        <v>346</v>
      </c>
      <c r="K14" s="117" t="n">
        <v>334</v>
      </c>
      <c r="L14" s="117" t="n">
        <v>415</v>
      </c>
      <c r="M14" s="117" t="n">
        <v>442</v>
      </c>
      <c r="N14" s="117" t="n">
        <v>359</v>
      </c>
      <c r="O14" s="90" t="n">
        <f aca="false">SUM(C14:N14)</f>
        <v>8767</v>
      </c>
      <c r="P14" s="78" t="s">
        <v>23</v>
      </c>
      <c r="Q14" s="118" t="n">
        <v>8767</v>
      </c>
      <c r="S14" s="126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</row>
    <row r="15" s="125" customFormat="true" ht="27.95" hidden="false" customHeight="true" outlineLevel="0" collapsed="false">
      <c r="B15" s="82" t="s">
        <v>24</v>
      </c>
      <c r="C15" s="92" t="n">
        <v>266</v>
      </c>
      <c r="D15" s="92" t="n">
        <v>298</v>
      </c>
      <c r="E15" s="92" t="n">
        <v>634</v>
      </c>
      <c r="F15" s="93" t="n">
        <v>1030</v>
      </c>
      <c r="G15" s="93" t="n">
        <v>469</v>
      </c>
      <c r="H15" s="93" t="n">
        <v>5591</v>
      </c>
      <c r="I15" s="92" t="n">
        <v>391</v>
      </c>
      <c r="J15" s="93" t="n">
        <v>233</v>
      </c>
      <c r="K15" s="93" t="n">
        <v>242</v>
      </c>
      <c r="L15" s="93" t="n">
        <v>325</v>
      </c>
      <c r="M15" s="93" t="n">
        <v>300</v>
      </c>
      <c r="N15" s="93" t="n">
        <v>373</v>
      </c>
      <c r="O15" s="94" t="n">
        <f aca="false">SUM(C15:N15)</f>
        <v>10152</v>
      </c>
      <c r="P15" s="82" t="s">
        <v>24</v>
      </c>
      <c r="Q15" s="127" t="n">
        <v>10152</v>
      </c>
      <c r="S15" s="126"/>
      <c r="AE15" s="129"/>
    </row>
    <row r="16" s="125" customFormat="true" ht="27.95" hidden="false" customHeight="true" outlineLevel="0" collapsed="false">
      <c r="B16" s="78" t="s">
        <v>25</v>
      </c>
      <c r="C16" s="116" t="n">
        <v>971</v>
      </c>
      <c r="D16" s="116" t="n">
        <v>794</v>
      </c>
      <c r="E16" s="116" t="n">
        <v>1695</v>
      </c>
      <c r="F16" s="117" t="n">
        <v>1501</v>
      </c>
      <c r="G16" s="117" t="n">
        <v>848</v>
      </c>
      <c r="H16" s="117" t="n">
        <v>7386</v>
      </c>
      <c r="I16" s="117" t="n">
        <v>460</v>
      </c>
      <c r="J16" s="117" t="n">
        <v>698</v>
      </c>
      <c r="K16" s="117" t="n">
        <v>657</v>
      </c>
      <c r="L16" s="117" t="n">
        <v>689</v>
      </c>
      <c r="M16" s="117" t="n">
        <v>813</v>
      </c>
      <c r="N16" s="117" t="n">
        <v>734</v>
      </c>
      <c r="O16" s="90" t="n">
        <f aca="false">SUM(C16:N16)</f>
        <v>17246</v>
      </c>
      <c r="P16" s="78" t="s">
        <v>25</v>
      </c>
      <c r="Q16" s="118" t="n">
        <v>17246</v>
      </c>
      <c r="S16" s="126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</row>
    <row r="17" s="125" customFormat="true" ht="27.95" hidden="false" customHeight="true" outlineLevel="0" collapsed="false">
      <c r="B17" s="82" t="s">
        <v>71</v>
      </c>
      <c r="C17" s="92" t="s">
        <v>15</v>
      </c>
      <c r="D17" s="92" t="s">
        <v>15</v>
      </c>
      <c r="E17" s="92" t="s">
        <v>15</v>
      </c>
      <c r="F17" s="93" t="s">
        <v>15</v>
      </c>
      <c r="G17" s="93" t="s">
        <v>15</v>
      </c>
      <c r="H17" s="93" t="s">
        <v>15</v>
      </c>
      <c r="I17" s="93" t="s">
        <v>15</v>
      </c>
      <c r="J17" s="93" t="s">
        <v>15</v>
      </c>
      <c r="K17" s="93" t="s">
        <v>15</v>
      </c>
      <c r="L17" s="93" t="s">
        <v>15</v>
      </c>
      <c r="M17" s="93" t="s">
        <v>15</v>
      </c>
      <c r="N17" s="93" t="s">
        <v>15</v>
      </c>
      <c r="O17" s="94" t="s">
        <v>15</v>
      </c>
      <c r="P17" s="82" t="s">
        <v>71</v>
      </c>
      <c r="Q17" s="127" t="s">
        <v>15</v>
      </c>
      <c r="S17" s="126"/>
    </row>
    <row r="18" s="125" customFormat="true" ht="27.95" hidden="false" customHeight="true" outlineLevel="0" collapsed="false">
      <c r="B18" s="78" t="s">
        <v>72</v>
      </c>
      <c r="C18" s="69" t="n">
        <f aca="false">SUM(C6:C17)</f>
        <v>4446</v>
      </c>
      <c r="D18" s="69" t="n">
        <f aca="false">SUM(D6:D17)</f>
        <v>4646</v>
      </c>
      <c r="E18" s="69" t="n">
        <f aca="false">SUM(E6:E17)</f>
        <v>7951</v>
      </c>
      <c r="F18" s="90" t="n">
        <f aca="false">SUM(F6:F17)</f>
        <v>13442</v>
      </c>
      <c r="G18" s="90" t="n">
        <f aca="false">SUM(G6:G17)</f>
        <v>4788</v>
      </c>
      <c r="H18" s="90" t="n">
        <f aca="false">SUM(H6:H17)</f>
        <v>47459</v>
      </c>
      <c r="I18" s="90" t="n">
        <f aca="false">SUM(I6:I17)</f>
        <v>7029</v>
      </c>
      <c r="J18" s="90" t="n">
        <f aca="false">SUM(J6:J17)</f>
        <v>3980</v>
      </c>
      <c r="K18" s="90" t="n">
        <f aca="false">SUM(K6:K17)</f>
        <v>3996</v>
      </c>
      <c r="L18" s="90" t="n">
        <f aca="false">SUM(L6:L17)</f>
        <v>5337</v>
      </c>
      <c r="M18" s="90" t="n">
        <f aca="false">SUM(M6:M17)</f>
        <v>4886</v>
      </c>
      <c r="N18" s="90" t="n">
        <f aca="false">SUM(N6:N17)</f>
        <v>5312</v>
      </c>
      <c r="O18" s="90" t="n">
        <f aca="false">SUM(O6:O17)</f>
        <v>113272</v>
      </c>
      <c r="P18" s="82" t="s">
        <v>73</v>
      </c>
      <c r="Q18" s="118" t="n">
        <v>2079</v>
      </c>
      <c r="S18" s="126"/>
    </row>
    <row r="19" s="125" customFormat="true" ht="27.95" hidden="false" customHeight="true" outlineLevel="0" collapsed="false">
      <c r="B19" s="91" t="s">
        <v>74</v>
      </c>
      <c r="C19" s="69"/>
      <c r="D19" s="69"/>
      <c r="E19" s="6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78" t="s">
        <v>30</v>
      </c>
      <c r="Q19" s="118" t="n">
        <v>1731</v>
      </c>
      <c r="S19" s="126"/>
    </row>
    <row r="20" s="125" customFormat="true" ht="27.95" hidden="false" customHeight="true" outlineLevel="0" collapsed="false">
      <c r="B20" s="82" t="s">
        <v>73</v>
      </c>
      <c r="C20" s="92" t="n">
        <v>89</v>
      </c>
      <c r="D20" s="92" t="n">
        <v>71</v>
      </c>
      <c r="E20" s="92" t="n">
        <v>117</v>
      </c>
      <c r="F20" s="93" t="n">
        <v>106</v>
      </c>
      <c r="G20" s="93" t="n">
        <v>101</v>
      </c>
      <c r="H20" s="93" t="n">
        <v>1156</v>
      </c>
      <c r="I20" s="93" t="n">
        <v>102</v>
      </c>
      <c r="J20" s="93" t="n">
        <v>54</v>
      </c>
      <c r="K20" s="93" t="n">
        <v>79</v>
      </c>
      <c r="L20" s="93" t="n">
        <v>49</v>
      </c>
      <c r="M20" s="93" t="n">
        <v>76</v>
      </c>
      <c r="N20" s="93" t="n">
        <v>79</v>
      </c>
      <c r="O20" s="94" t="n">
        <f aca="false">SUM(C20:N20)</f>
        <v>2079</v>
      </c>
      <c r="P20" s="130"/>
      <c r="Q20" s="131"/>
      <c r="S20" s="126"/>
    </row>
    <row r="21" s="125" customFormat="true" ht="27.95" hidden="false" customHeight="true" outlineLevel="0" collapsed="false">
      <c r="B21" s="78" t="s">
        <v>30</v>
      </c>
      <c r="C21" s="116" t="n">
        <v>10</v>
      </c>
      <c r="D21" s="116" t="n">
        <v>10</v>
      </c>
      <c r="E21" s="116" t="n">
        <v>10</v>
      </c>
      <c r="F21" s="117" t="n">
        <v>10</v>
      </c>
      <c r="G21" s="117" t="n">
        <v>10</v>
      </c>
      <c r="H21" s="117" t="n">
        <v>1590</v>
      </c>
      <c r="I21" s="117" t="n">
        <v>10</v>
      </c>
      <c r="J21" s="117" t="n">
        <v>10</v>
      </c>
      <c r="K21" s="117" t="n">
        <v>10</v>
      </c>
      <c r="L21" s="117" t="n">
        <v>22</v>
      </c>
      <c r="M21" s="117" t="n">
        <v>17</v>
      </c>
      <c r="N21" s="117" t="n">
        <v>22</v>
      </c>
      <c r="O21" s="90" t="n">
        <f aca="false">SUM(C21:N21)</f>
        <v>1731</v>
      </c>
      <c r="P21" s="130"/>
      <c r="Q21" s="131"/>
      <c r="S21" s="126"/>
    </row>
    <row r="22" customFormat="false" ht="27.95" hidden="false" customHeight="true" outlineLevel="0" collapsed="false">
      <c r="B22" s="95" t="s">
        <v>31</v>
      </c>
      <c r="C22" s="69" t="n">
        <f aca="false">SUM(C18:C21)</f>
        <v>4545</v>
      </c>
      <c r="D22" s="69" t="n">
        <f aca="false">SUM(D18:D21)</f>
        <v>4727</v>
      </c>
      <c r="E22" s="69" t="n">
        <f aca="false">SUM(E18:E21)</f>
        <v>8078</v>
      </c>
      <c r="F22" s="90" t="n">
        <f aca="false">SUM(F18:F21)</f>
        <v>13558</v>
      </c>
      <c r="G22" s="90" t="n">
        <f aca="false">SUM(G18:G21)</f>
        <v>4899</v>
      </c>
      <c r="H22" s="90" t="n">
        <f aca="false">SUM(H18:H21)</f>
        <v>50205</v>
      </c>
      <c r="I22" s="90" t="n">
        <f aca="false">SUM(I18:I21)</f>
        <v>7141</v>
      </c>
      <c r="J22" s="90" t="n">
        <f aca="false">SUM(J18:J21)</f>
        <v>4044</v>
      </c>
      <c r="K22" s="90" t="n">
        <f aca="false">SUM(K18:K21)</f>
        <v>4085</v>
      </c>
      <c r="L22" s="90" t="n">
        <f aca="false">SUM(L18:L21)</f>
        <v>5408</v>
      </c>
      <c r="M22" s="90" t="n">
        <f aca="false">SUM(M18:M21)</f>
        <v>4979</v>
      </c>
      <c r="N22" s="90" t="n">
        <f aca="false">SUM(N18:N21)</f>
        <v>5413</v>
      </c>
      <c r="O22" s="90" t="n">
        <f aca="false">SUM(O18:O21)</f>
        <v>117082</v>
      </c>
      <c r="Q22" s="132"/>
    </row>
    <row r="23" customFormat="false" ht="21.75" hidden="false" customHeight="true" outlineLevel="0" collapsed="false">
      <c r="B23" s="97" t="s">
        <v>32</v>
      </c>
      <c r="C23" s="69"/>
      <c r="D23" s="69"/>
      <c r="E23" s="69"/>
      <c r="F23" s="90"/>
      <c r="G23" s="90"/>
      <c r="H23" s="90"/>
      <c r="I23" s="90"/>
      <c r="J23" s="90"/>
      <c r="K23" s="90"/>
      <c r="L23" s="90"/>
      <c r="M23" s="90"/>
      <c r="N23" s="90"/>
      <c r="O23" s="90"/>
    </row>
    <row r="24" customFormat="false" ht="27" hidden="false" customHeight="true" outlineLevel="0" collapsed="false">
      <c r="B24" s="98" t="s">
        <v>35</v>
      </c>
      <c r="C24" s="133"/>
      <c r="D24" s="133"/>
      <c r="E24" s="133"/>
      <c r="F24" s="133"/>
      <c r="G24" s="133"/>
      <c r="J24" s="134"/>
      <c r="N24" s="135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</row>
    <row r="25" customFormat="false" ht="27" hidden="false" customHeight="true" outlineLevel="0" collapsed="false">
      <c r="B25" s="102" t="s">
        <v>36</v>
      </c>
      <c r="J25" s="137"/>
      <c r="K25" s="137"/>
      <c r="O25" s="138"/>
      <c r="AA25" s="139"/>
    </row>
    <row r="26" customFormat="false" ht="8.25" hidden="false" customHeight="true" outlineLevel="0" collapsed="false">
      <c r="F26" s="140"/>
      <c r="G26" s="140"/>
      <c r="H26" s="140"/>
    </row>
    <row r="27" customFormat="false" ht="8.25" hidden="false" customHeight="true" outlineLevel="0" collapsed="false">
      <c r="F27" s="140"/>
      <c r="G27" s="140"/>
      <c r="H27" s="140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8.25" hidden="false" customHeight="true" outlineLevel="0" collapsed="false">
      <c r="F30" s="140"/>
      <c r="G30" s="140"/>
      <c r="H30" s="140"/>
    </row>
    <row r="31" customFormat="false" ht="15.95" hidden="false" customHeight="true" outlineLevel="0" collapsed="false">
      <c r="AB31" s="107" t="n">
        <f aca="false">SUM(P31:Z31)</f>
        <v>0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75" hidden="false" customHeight="true" outlineLevel="0" collapsed="false"/>
    <row r="50" customFormat="false" ht="15.95" hidden="false" customHeight="true" outlineLevel="0" collapsed="false"/>
  </sheetData>
  <sheetProtection sheet="true" password="cc3b"/>
  <mergeCells count="29">
    <mergeCell ref="B2:O2"/>
    <mergeCell ref="B3:O3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4:AA24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E50"/>
  <sheetViews>
    <sheetView showFormulas="false" showGridLines="true" showRowColHeaders="true" showZeros="true" rightToLeft="false" tabSelected="false" showOutlineSymbols="false" defaultGridColor="true" view="pageBreakPreview" topLeftCell="A4" colorId="64" zoomScale="55" zoomScaleNormal="60" zoomScalePageLayoutView="55" workbookViewId="0">
      <selection pane="topLeft" activeCell="G13" activeCellId="0" sqref="G13"/>
    </sheetView>
  </sheetViews>
  <sheetFormatPr defaultColWidth="8.66015625" defaultRowHeight="20.25" zeroHeight="false" outlineLevelRow="0" outlineLevelCol="0"/>
  <cols>
    <col collapsed="false" customWidth="false" hidden="false" outlineLevel="0" max="1" min="1" style="108" width="8.66"/>
    <col collapsed="false" customWidth="true" hidden="false" outlineLevel="0" max="5" min="2" style="108" width="19.32"/>
    <col collapsed="false" customWidth="true" hidden="false" outlineLevel="0" max="15" min="6" style="108" width="17.88"/>
    <col collapsed="false" customWidth="true" hidden="false" outlineLevel="0" max="16" min="16" style="108" width="18.43"/>
    <col collapsed="false" customWidth="true" hidden="false" outlineLevel="0" max="17" min="17" style="108" width="23.1"/>
    <col collapsed="false" customWidth="false" hidden="false" outlineLevel="0" max="257" min="18" style="108" width="8.66"/>
  </cols>
  <sheetData>
    <row r="2" customFormat="false" ht="26.25" hidden="false" customHeight="true" outlineLevel="0" collapsed="false">
      <c r="B2" s="109" t="s">
        <v>7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s="141" customFormat="true" ht="24.75" hidden="false" customHeight="true" outlineLevel="0" collapsed="false">
      <c r="B3" s="111" t="s">
        <v>80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27.95" hidden="false" customHeight="true" outlineLevel="0" collapsed="false">
      <c r="B4" s="60" t="s">
        <v>2</v>
      </c>
      <c r="C4" s="60" t="s">
        <v>43</v>
      </c>
      <c r="D4" s="60" t="s">
        <v>44</v>
      </c>
      <c r="E4" s="60" t="s">
        <v>45</v>
      </c>
      <c r="F4" s="60" t="s">
        <v>46</v>
      </c>
      <c r="G4" s="60" t="s">
        <v>47</v>
      </c>
      <c r="H4" s="60" t="s">
        <v>48</v>
      </c>
      <c r="I4" s="60" t="s">
        <v>49</v>
      </c>
      <c r="J4" s="60" t="s">
        <v>50</v>
      </c>
      <c r="K4" s="60" t="s">
        <v>51</v>
      </c>
      <c r="L4" s="60" t="s">
        <v>52</v>
      </c>
      <c r="M4" s="60" t="s">
        <v>53</v>
      </c>
      <c r="N4" s="60" t="s">
        <v>54</v>
      </c>
      <c r="O4" s="60" t="s">
        <v>31</v>
      </c>
      <c r="P4" s="142"/>
    </row>
    <row r="5" s="141" customFormat="true" ht="27.95" hidden="false" customHeight="true" outlineLevel="0" collapsed="false">
      <c r="B5" s="62" t="s">
        <v>8</v>
      </c>
      <c r="C5" s="62" t="s">
        <v>55</v>
      </c>
      <c r="D5" s="62" t="s">
        <v>56</v>
      </c>
      <c r="E5" s="62" t="s">
        <v>57</v>
      </c>
      <c r="F5" s="62" t="s">
        <v>58</v>
      </c>
      <c r="G5" s="62" t="s">
        <v>59</v>
      </c>
      <c r="H5" s="62" t="s">
        <v>60</v>
      </c>
      <c r="I5" s="62" t="s">
        <v>61</v>
      </c>
      <c r="J5" s="62" t="s">
        <v>62</v>
      </c>
      <c r="K5" s="62" t="s">
        <v>63</v>
      </c>
      <c r="L5" s="62" t="s">
        <v>64</v>
      </c>
      <c r="M5" s="62" t="s">
        <v>65</v>
      </c>
      <c r="N5" s="62" t="s">
        <v>66</v>
      </c>
      <c r="O5" s="62" t="s">
        <v>32</v>
      </c>
      <c r="Q5" s="143"/>
      <c r="S5" s="144"/>
    </row>
    <row r="6" s="145" customFormat="true" ht="27.95" hidden="false" customHeight="true" outlineLevel="0" collapsed="false">
      <c r="B6" s="67" t="s">
        <v>14</v>
      </c>
      <c r="C6" s="116" t="s">
        <v>15</v>
      </c>
      <c r="D6" s="116" t="n">
        <v>3</v>
      </c>
      <c r="E6" s="116" t="s">
        <v>15</v>
      </c>
      <c r="F6" s="117" t="n">
        <v>13</v>
      </c>
      <c r="G6" s="117" t="s">
        <v>15</v>
      </c>
      <c r="H6" s="117" t="n">
        <v>235</v>
      </c>
      <c r="I6" s="116" t="s">
        <v>15</v>
      </c>
      <c r="J6" s="117" t="s">
        <v>15</v>
      </c>
      <c r="K6" s="117" t="s">
        <v>15</v>
      </c>
      <c r="L6" s="117" t="s">
        <v>15</v>
      </c>
      <c r="M6" s="117" t="n">
        <v>2</v>
      </c>
      <c r="N6" s="117" t="n">
        <v>4</v>
      </c>
      <c r="O6" s="90" t="n">
        <f aca="false">SUM(C6:N6)</f>
        <v>257</v>
      </c>
      <c r="P6" s="67" t="s">
        <v>14</v>
      </c>
      <c r="Q6" s="146" t="n">
        <v>257</v>
      </c>
      <c r="S6" s="147"/>
    </row>
    <row r="7" s="145" customFormat="true" ht="27.95" hidden="false" customHeight="true" outlineLevel="0" collapsed="false">
      <c r="B7" s="73" t="s">
        <v>16</v>
      </c>
      <c r="C7" s="120" t="n">
        <v>488</v>
      </c>
      <c r="D7" s="120" t="n">
        <v>602</v>
      </c>
      <c r="E7" s="120" t="n">
        <v>597</v>
      </c>
      <c r="F7" s="122" t="n">
        <v>631</v>
      </c>
      <c r="G7" s="122" t="n">
        <v>706</v>
      </c>
      <c r="H7" s="122" t="n">
        <v>1022</v>
      </c>
      <c r="I7" s="120" t="n">
        <v>508</v>
      </c>
      <c r="J7" s="122" t="n">
        <v>549</v>
      </c>
      <c r="K7" s="122" t="n">
        <v>493</v>
      </c>
      <c r="L7" s="122" t="n">
        <v>454</v>
      </c>
      <c r="M7" s="122" t="n">
        <v>489</v>
      </c>
      <c r="N7" s="122" t="n">
        <v>499</v>
      </c>
      <c r="O7" s="123" t="n">
        <f aca="false">SUM(C7:N7)</f>
        <v>7038</v>
      </c>
      <c r="P7" s="73" t="s">
        <v>16</v>
      </c>
      <c r="Q7" s="146" t="n">
        <v>7038</v>
      </c>
      <c r="S7" s="147"/>
    </row>
    <row r="8" s="148" customFormat="true" ht="27.75" hidden="false" customHeight="true" outlineLevel="0" collapsed="false">
      <c r="B8" s="78" t="s">
        <v>69</v>
      </c>
      <c r="C8" s="116" t="n">
        <v>30</v>
      </c>
      <c r="D8" s="116" t="n">
        <v>52</v>
      </c>
      <c r="E8" s="116" t="n">
        <v>47</v>
      </c>
      <c r="F8" s="117" t="n">
        <v>103</v>
      </c>
      <c r="G8" s="117" t="n">
        <v>39</v>
      </c>
      <c r="H8" s="117" t="n">
        <v>799</v>
      </c>
      <c r="I8" s="117" t="n">
        <v>35</v>
      </c>
      <c r="J8" s="117" t="n">
        <v>52</v>
      </c>
      <c r="K8" s="117" t="n">
        <v>66</v>
      </c>
      <c r="L8" s="117" t="n">
        <v>58</v>
      </c>
      <c r="M8" s="117" t="n">
        <v>128</v>
      </c>
      <c r="N8" s="117" t="n">
        <v>19</v>
      </c>
      <c r="O8" s="90" t="n">
        <f aca="false">SUM(C8:N8)</f>
        <v>1428</v>
      </c>
      <c r="P8" s="78" t="s">
        <v>69</v>
      </c>
      <c r="Q8" s="146" t="n">
        <v>1428</v>
      </c>
      <c r="S8" s="149"/>
    </row>
    <row r="9" s="148" customFormat="true" ht="27.95" hidden="false" customHeight="true" outlineLevel="0" collapsed="false">
      <c r="B9" s="82" t="s">
        <v>18</v>
      </c>
      <c r="C9" s="92" t="n">
        <v>16</v>
      </c>
      <c r="D9" s="92" t="s">
        <v>15</v>
      </c>
      <c r="E9" s="92" t="n">
        <v>13</v>
      </c>
      <c r="F9" s="93" t="n">
        <v>75</v>
      </c>
      <c r="G9" s="93" t="n">
        <v>17</v>
      </c>
      <c r="H9" s="93" t="n">
        <v>689</v>
      </c>
      <c r="I9" s="92" t="n">
        <v>77</v>
      </c>
      <c r="J9" s="93" t="n">
        <v>30</v>
      </c>
      <c r="K9" s="93" t="n">
        <v>20</v>
      </c>
      <c r="L9" s="93" t="n">
        <v>19</v>
      </c>
      <c r="M9" s="93" t="n">
        <v>81</v>
      </c>
      <c r="N9" s="93" t="n">
        <v>40</v>
      </c>
      <c r="O9" s="94" t="n">
        <f aca="false">SUM(C9:N9)</f>
        <v>1077</v>
      </c>
      <c r="P9" s="82" t="s">
        <v>18</v>
      </c>
      <c r="Q9" s="146" t="n">
        <v>1077</v>
      </c>
      <c r="S9" s="149"/>
    </row>
    <row r="10" s="148" customFormat="true" ht="27.95" hidden="false" customHeight="true" outlineLevel="0" collapsed="false">
      <c r="B10" s="78" t="s">
        <v>19</v>
      </c>
      <c r="C10" s="116" t="n">
        <v>444</v>
      </c>
      <c r="D10" s="116" t="n">
        <v>477</v>
      </c>
      <c r="E10" s="116" t="n">
        <v>651</v>
      </c>
      <c r="F10" s="117" t="n">
        <v>1160</v>
      </c>
      <c r="G10" s="117" t="n">
        <v>586</v>
      </c>
      <c r="H10" s="117" t="n">
        <v>2661</v>
      </c>
      <c r="I10" s="117" t="n">
        <v>660</v>
      </c>
      <c r="J10" s="116" t="n">
        <v>598</v>
      </c>
      <c r="K10" s="116" t="n">
        <v>685</v>
      </c>
      <c r="L10" s="116" t="n">
        <v>639</v>
      </c>
      <c r="M10" s="116" t="n">
        <v>1215</v>
      </c>
      <c r="N10" s="116" t="n">
        <v>689</v>
      </c>
      <c r="O10" s="90" t="n">
        <f aca="false">SUM(C10:N10)</f>
        <v>10465</v>
      </c>
      <c r="P10" s="78" t="s">
        <v>19</v>
      </c>
      <c r="Q10" s="146" t="n">
        <v>10465</v>
      </c>
      <c r="S10" s="149"/>
    </row>
    <row r="11" s="148" customFormat="true" ht="27.95" hidden="false" customHeight="true" outlineLevel="0" collapsed="false">
      <c r="B11" s="82" t="s">
        <v>20</v>
      </c>
      <c r="C11" s="92" t="n">
        <v>23</v>
      </c>
      <c r="D11" s="92" t="n">
        <v>25</v>
      </c>
      <c r="E11" s="92" t="n">
        <v>18</v>
      </c>
      <c r="F11" s="93" t="n">
        <v>32</v>
      </c>
      <c r="G11" s="93" t="n">
        <v>20</v>
      </c>
      <c r="H11" s="93" t="n">
        <v>104</v>
      </c>
      <c r="I11" s="92" t="n">
        <v>18</v>
      </c>
      <c r="J11" s="93" t="n">
        <v>19</v>
      </c>
      <c r="K11" s="93" t="n">
        <v>18</v>
      </c>
      <c r="L11" s="93" t="n">
        <v>18</v>
      </c>
      <c r="M11" s="93" t="n">
        <v>93</v>
      </c>
      <c r="N11" s="93" t="n">
        <v>12</v>
      </c>
      <c r="O11" s="94" t="n">
        <f aca="false">SUM(C11:N11)</f>
        <v>400</v>
      </c>
      <c r="P11" s="82" t="s">
        <v>20</v>
      </c>
      <c r="Q11" s="146" t="n">
        <v>400</v>
      </c>
      <c r="S11" s="149"/>
    </row>
    <row r="12" s="148" customFormat="true" ht="27.95" hidden="false" customHeight="true" outlineLevel="0" collapsed="false">
      <c r="B12" s="78" t="s">
        <v>70</v>
      </c>
      <c r="C12" s="116" t="n">
        <v>21</v>
      </c>
      <c r="D12" s="116" t="n">
        <v>23</v>
      </c>
      <c r="E12" s="116" t="n">
        <v>27</v>
      </c>
      <c r="F12" s="117" t="n">
        <v>91</v>
      </c>
      <c r="G12" s="117" t="n">
        <v>87</v>
      </c>
      <c r="H12" s="117" t="n">
        <v>290</v>
      </c>
      <c r="I12" s="116" t="n">
        <v>33</v>
      </c>
      <c r="J12" s="117" t="n">
        <v>43</v>
      </c>
      <c r="K12" s="117" t="n">
        <v>26</v>
      </c>
      <c r="L12" s="117" t="n">
        <v>17</v>
      </c>
      <c r="M12" s="117" t="n">
        <v>62</v>
      </c>
      <c r="N12" s="117" t="n">
        <v>21</v>
      </c>
      <c r="O12" s="90" t="n">
        <f aca="false">SUM(C12:N12)</f>
        <v>741</v>
      </c>
      <c r="P12" s="78" t="s">
        <v>70</v>
      </c>
      <c r="Q12" s="146" t="n">
        <v>741</v>
      </c>
      <c r="S12" s="149"/>
    </row>
    <row r="13" s="148" customFormat="true" ht="27.95" hidden="false" customHeight="true" outlineLevel="0" collapsed="false">
      <c r="B13" s="82" t="s">
        <v>22</v>
      </c>
      <c r="C13" s="92" t="n">
        <v>743</v>
      </c>
      <c r="D13" s="92" t="n">
        <v>183</v>
      </c>
      <c r="E13" s="92" t="n">
        <v>262</v>
      </c>
      <c r="F13" s="93" t="n">
        <v>333</v>
      </c>
      <c r="G13" s="93" t="n">
        <v>236</v>
      </c>
      <c r="H13" s="93" t="n">
        <v>1231</v>
      </c>
      <c r="I13" s="92" t="n">
        <v>346</v>
      </c>
      <c r="J13" s="93" t="n">
        <v>429</v>
      </c>
      <c r="K13" s="93" t="n">
        <v>451</v>
      </c>
      <c r="L13" s="93" t="n">
        <v>745</v>
      </c>
      <c r="M13" s="93" t="n">
        <v>678</v>
      </c>
      <c r="N13" s="93" t="n">
        <v>787</v>
      </c>
      <c r="O13" s="94" t="n">
        <f aca="false">SUM(C13:N13)</f>
        <v>6424</v>
      </c>
      <c r="P13" s="82" t="s">
        <v>22</v>
      </c>
      <c r="Q13" s="146" t="n">
        <v>6424</v>
      </c>
      <c r="S13" s="149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</row>
    <row r="14" s="148" customFormat="true" ht="27.95" hidden="false" customHeight="true" outlineLevel="0" collapsed="false">
      <c r="B14" s="78" t="s">
        <v>23</v>
      </c>
      <c r="C14" s="116" t="s">
        <v>15</v>
      </c>
      <c r="D14" s="116" t="n">
        <v>1</v>
      </c>
      <c r="E14" s="116" t="n">
        <v>4</v>
      </c>
      <c r="F14" s="117" t="n">
        <v>34</v>
      </c>
      <c r="G14" s="117" t="n">
        <v>1</v>
      </c>
      <c r="H14" s="117" t="n">
        <v>18</v>
      </c>
      <c r="I14" s="116" t="n">
        <v>2</v>
      </c>
      <c r="J14" s="117" t="s">
        <v>15</v>
      </c>
      <c r="K14" s="117" t="s">
        <v>15</v>
      </c>
      <c r="L14" s="117" t="n">
        <v>1</v>
      </c>
      <c r="M14" s="117" t="n">
        <v>1</v>
      </c>
      <c r="N14" s="117" t="n">
        <v>5</v>
      </c>
      <c r="O14" s="90" t="n">
        <f aca="false">SUM(C14:N14)</f>
        <v>67</v>
      </c>
      <c r="P14" s="78" t="s">
        <v>23</v>
      </c>
      <c r="Q14" s="146" t="n">
        <v>67</v>
      </c>
      <c r="S14" s="149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</row>
    <row r="15" s="148" customFormat="true" ht="27.95" hidden="false" customHeight="true" outlineLevel="0" collapsed="false">
      <c r="B15" s="82" t="s">
        <v>24</v>
      </c>
      <c r="C15" s="92" t="n">
        <v>174</v>
      </c>
      <c r="D15" s="92" t="s">
        <v>15</v>
      </c>
      <c r="E15" s="92" t="n">
        <v>1</v>
      </c>
      <c r="F15" s="93" t="s">
        <v>15</v>
      </c>
      <c r="G15" s="93" t="s">
        <v>15</v>
      </c>
      <c r="H15" s="93" t="n">
        <v>127</v>
      </c>
      <c r="I15" s="92" t="n">
        <v>1</v>
      </c>
      <c r="J15" s="93" t="s">
        <v>15</v>
      </c>
      <c r="K15" s="93" t="s">
        <v>15</v>
      </c>
      <c r="L15" s="93" t="n">
        <v>26</v>
      </c>
      <c r="M15" s="93" t="n">
        <v>2</v>
      </c>
      <c r="N15" s="93" t="s">
        <v>15</v>
      </c>
      <c r="O15" s="94" t="n">
        <f aca="false">SUM(C15:N15)</f>
        <v>331</v>
      </c>
      <c r="P15" s="82" t="s">
        <v>24</v>
      </c>
      <c r="Q15" s="146" t="n">
        <v>331</v>
      </c>
      <c r="S15" s="149"/>
      <c r="AE15" s="151"/>
    </row>
    <row r="16" s="148" customFormat="true" ht="27.95" hidden="false" customHeight="true" outlineLevel="0" collapsed="false">
      <c r="B16" s="78" t="s">
        <v>25</v>
      </c>
      <c r="C16" s="116" t="s">
        <v>15</v>
      </c>
      <c r="D16" s="116" t="s">
        <v>15</v>
      </c>
      <c r="E16" s="116" t="s">
        <v>15</v>
      </c>
      <c r="F16" s="117" t="s">
        <v>15</v>
      </c>
      <c r="G16" s="117" t="s">
        <v>15</v>
      </c>
      <c r="H16" s="117" t="s">
        <v>15</v>
      </c>
      <c r="I16" s="117" t="s">
        <v>15</v>
      </c>
      <c r="J16" s="117" t="s">
        <v>15</v>
      </c>
      <c r="K16" s="117" t="s">
        <v>15</v>
      </c>
      <c r="L16" s="117" t="s">
        <v>15</v>
      </c>
      <c r="M16" s="117" t="s">
        <v>15</v>
      </c>
      <c r="N16" s="117" t="s">
        <v>15</v>
      </c>
      <c r="O16" s="90" t="s">
        <v>15</v>
      </c>
      <c r="P16" s="78" t="s">
        <v>25</v>
      </c>
      <c r="Q16" s="152" t="n">
        <v>0</v>
      </c>
      <c r="S16" s="149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</row>
    <row r="17" s="148" customFormat="true" ht="27.95" hidden="false" customHeight="true" outlineLevel="0" collapsed="false">
      <c r="B17" s="82" t="s">
        <v>71</v>
      </c>
      <c r="C17" s="92" t="s">
        <v>15</v>
      </c>
      <c r="D17" s="92" t="s">
        <v>15</v>
      </c>
      <c r="E17" s="92" t="s">
        <v>15</v>
      </c>
      <c r="F17" s="93" t="s">
        <v>15</v>
      </c>
      <c r="G17" s="93" t="s">
        <v>15</v>
      </c>
      <c r="H17" s="93" t="s">
        <v>15</v>
      </c>
      <c r="I17" s="93" t="s">
        <v>15</v>
      </c>
      <c r="J17" s="93" t="s">
        <v>15</v>
      </c>
      <c r="K17" s="93" t="s">
        <v>15</v>
      </c>
      <c r="L17" s="93" t="s">
        <v>15</v>
      </c>
      <c r="M17" s="93" t="s">
        <v>15</v>
      </c>
      <c r="N17" s="93" t="s">
        <v>15</v>
      </c>
      <c r="O17" s="94" t="s">
        <v>15</v>
      </c>
      <c r="P17" s="82" t="s">
        <v>71</v>
      </c>
      <c r="Q17" s="152" t="n">
        <v>0</v>
      </c>
      <c r="S17" s="149"/>
    </row>
    <row r="18" s="148" customFormat="true" ht="27.95" hidden="false" customHeight="true" outlineLevel="0" collapsed="false">
      <c r="B18" s="78" t="s">
        <v>72</v>
      </c>
      <c r="C18" s="69" t="n">
        <f aca="false">SUM(C6:C17)</f>
        <v>1939</v>
      </c>
      <c r="D18" s="69" t="n">
        <f aca="false">SUM(D6:D17)</f>
        <v>1366</v>
      </c>
      <c r="E18" s="69" t="n">
        <f aca="false">SUM(E6:E17)</f>
        <v>1620</v>
      </c>
      <c r="F18" s="90" t="n">
        <f aca="false">SUM(F6:F17)</f>
        <v>2472</v>
      </c>
      <c r="G18" s="90" t="n">
        <f aca="false">SUM(G6:G17)</f>
        <v>1692</v>
      </c>
      <c r="H18" s="90" t="n">
        <f aca="false">SUM(H6:H17)</f>
        <v>7176</v>
      </c>
      <c r="I18" s="90" t="n">
        <f aca="false">SUM(I6:I17)</f>
        <v>1680</v>
      </c>
      <c r="J18" s="90" t="n">
        <f aca="false">SUM(J6:J17)</f>
        <v>1720</v>
      </c>
      <c r="K18" s="90" t="n">
        <f aca="false">SUM(K6:K17)</f>
        <v>1759</v>
      </c>
      <c r="L18" s="90" t="n">
        <f aca="false">SUM(L6:L17)</f>
        <v>1977</v>
      </c>
      <c r="M18" s="90" t="n">
        <f aca="false">SUM(M6:M17)</f>
        <v>2751</v>
      </c>
      <c r="N18" s="90" t="n">
        <f aca="false">SUM(N6:N17)</f>
        <v>2076</v>
      </c>
      <c r="O18" s="90" t="n">
        <f aca="false">SUM(O6:O17)</f>
        <v>28228</v>
      </c>
      <c r="P18" s="82" t="s">
        <v>73</v>
      </c>
      <c r="Q18" s="146" t="n">
        <v>124</v>
      </c>
      <c r="S18" s="149"/>
    </row>
    <row r="19" s="148" customFormat="true" ht="27.95" hidden="false" customHeight="true" outlineLevel="0" collapsed="false">
      <c r="B19" s="91" t="s">
        <v>74</v>
      </c>
      <c r="C19" s="69"/>
      <c r="D19" s="69"/>
      <c r="E19" s="6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78" t="s">
        <v>30</v>
      </c>
      <c r="Q19" s="146" t="n">
        <v>121</v>
      </c>
      <c r="S19" s="149"/>
    </row>
    <row r="20" s="148" customFormat="true" ht="27.95" hidden="false" customHeight="true" outlineLevel="0" collapsed="false">
      <c r="B20" s="82" t="s">
        <v>73</v>
      </c>
      <c r="C20" s="83" t="n">
        <v>7</v>
      </c>
      <c r="D20" s="83" t="s">
        <v>81</v>
      </c>
      <c r="E20" s="83" t="n">
        <v>6</v>
      </c>
      <c r="F20" s="83" t="n">
        <v>6</v>
      </c>
      <c r="G20" s="83" t="n">
        <v>5</v>
      </c>
      <c r="H20" s="83" t="n">
        <v>60</v>
      </c>
      <c r="I20" s="83" t="n">
        <v>3</v>
      </c>
      <c r="J20" s="83" t="n">
        <v>6</v>
      </c>
      <c r="K20" s="83" t="n">
        <v>10</v>
      </c>
      <c r="L20" s="83" t="n">
        <v>9</v>
      </c>
      <c r="M20" s="83" t="n">
        <v>3</v>
      </c>
      <c r="N20" s="83" t="n">
        <v>9</v>
      </c>
      <c r="O20" s="94" t="n">
        <f aca="false">SUM(C20:N20)</f>
        <v>124</v>
      </c>
      <c r="P20" s="153"/>
      <c r="S20" s="149"/>
    </row>
    <row r="21" s="148" customFormat="true" ht="27.95" hidden="false" customHeight="true" outlineLevel="0" collapsed="false">
      <c r="B21" s="78" t="s">
        <v>30</v>
      </c>
      <c r="C21" s="68" t="s">
        <v>81</v>
      </c>
      <c r="D21" s="68" t="s">
        <v>81</v>
      </c>
      <c r="E21" s="68" t="s">
        <v>81</v>
      </c>
      <c r="F21" s="68" t="s">
        <v>81</v>
      </c>
      <c r="G21" s="68" t="s">
        <v>81</v>
      </c>
      <c r="H21" s="68" t="n">
        <v>121</v>
      </c>
      <c r="I21" s="68" t="s">
        <v>81</v>
      </c>
      <c r="J21" s="68" t="s">
        <v>81</v>
      </c>
      <c r="K21" s="68" t="s">
        <v>81</v>
      </c>
      <c r="L21" s="68" t="s">
        <v>81</v>
      </c>
      <c r="M21" s="68" t="s">
        <v>81</v>
      </c>
      <c r="N21" s="68" t="s">
        <v>81</v>
      </c>
      <c r="O21" s="90" t="n">
        <f aca="false">SUM(F21:N21)</f>
        <v>121</v>
      </c>
      <c r="P21" s="153"/>
      <c r="S21" s="149"/>
    </row>
    <row r="22" customFormat="false" ht="27.95" hidden="false" customHeight="true" outlineLevel="0" collapsed="false">
      <c r="B22" s="95" t="s">
        <v>31</v>
      </c>
      <c r="C22" s="69" t="n">
        <f aca="false">SUM(C18:C21)</f>
        <v>1946</v>
      </c>
      <c r="D22" s="69" t="n">
        <f aca="false">SUM(D18:D21)</f>
        <v>1366</v>
      </c>
      <c r="E22" s="69" t="n">
        <f aca="false">SUM(E18:E21)</f>
        <v>1626</v>
      </c>
      <c r="F22" s="90" t="n">
        <f aca="false">SUM(F18:F21)</f>
        <v>2478</v>
      </c>
      <c r="G22" s="90" t="n">
        <f aca="false">SUM(G18:G21)</f>
        <v>1697</v>
      </c>
      <c r="H22" s="90" t="n">
        <f aca="false">SUM(H18:H21)</f>
        <v>7357</v>
      </c>
      <c r="I22" s="90" t="n">
        <f aca="false">SUM(I18:I21)</f>
        <v>1683</v>
      </c>
      <c r="J22" s="90" t="n">
        <f aca="false">SUM(J18:J21)</f>
        <v>1726</v>
      </c>
      <c r="K22" s="90" t="n">
        <f aca="false">SUM(K18:K21)</f>
        <v>1769</v>
      </c>
      <c r="L22" s="90" t="n">
        <f aca="false">SUM(L18:L21)</f>
        <v>1986</v>
      </c>
      <c r="M22" s="90" t="n">
        <f aca="false">SUM(M18:M21)</f>
        <v>2754</v>
      </c>
      <c r="N22" s="90" t="n">
        <f aca="false">SUM(N18:N21)</f>
        <v>2085</v>
      </c>
      <c r="O22" s="90" t="n">
        <f aca="false">SUM(O18:O21)</f>
        <v>28473</v>
      </c>
      <c r="Q22" s="132"/>
    </row>
    <row r="23" customFormat="false" ht="21.75" hidden="false" customHeight="true" outlineLevel="0" collapsed="false">
      <c r="B23" s="97" t="s">
        <v>32</v>
      </c>
      <c r="C23" s="69"/>
      <c r="D23" s="69"/>
      <c r="E23" s="69"/>
      <c r="F23" s="90"/>
      <c r="G23" s="90"/>
      <c r="H23" s="90"/>
      <c r="I23" s="90"/>
      <c r="J23" s="90"/>
      <c r="K23" s="90"/>
      <c r="L23" s="90"/>
      <c r="M23" s="90"/>
      <c r="N23" s="90"/>
      <c r="O23" s="90"/>
    </row>
    <row r="24" customFormat="false" ht="27" hidden="false" customHeight="true" outlineLevel="0" collapsed="false">
      <c r="B24" s="98" t="s">
        <v>35</v>
      </c>
      <c r="C24" s="133"/>
      <c r="D24" s="133"/>
      <c r="E24" s="133"/>
      <c r="F24" s="133"/>
      <c r="G24" s="133"/>
      <c r="J24" s="134"/>
      <c r="N24" s="135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</row>
    <row r="25" customFormat="false" ht="27" hidden="false" customHeight="true" outlineLevel="0" collapsed="false">
      <c r="B25" s="102" t="s">
        <v>36</v>
      </c>
      <c r="J25" s="137"/>
      <c r="K25" s="137"/>
      <c r="O25" s="138"/>
      <c r="AA25" s="155"/>
    </row>
    <row r="26" customFormat="false" ht="8.25" hidden="false" customHeight="true" outlineLevel="0" collapsed="false">
      <c r="F26" s="140"/>
      <c r="G26" s="140"/>
      <c r="H26" s="140"/>
    </row>
    <row r="27" customFormat="false" ht="8.25" hidden="false" customHeight="true" outlineLevel="0" collapsed="false">
      <c r="F27" s="140"/>
      <c r="G27" s="140"/>
      <c r="H27" s="140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8.25" hidden="false" customHeight="true" outlineLevel="0" collapsed="false">
      <c r="F30" s="140"/>
      <c r="G30" s="140"/>
      <c r="H30" s="140"/>
    </row>
    <row r="31" customFormat="false" ht="15.95" hidden="false" customHeight="true" outlineLevel="0" collapsed="false">
      <c r="AB31" s="108" t="n">
        <f aca="false">SUM(P31:Z31)</f>
        <v>0</v>
      </c>
    </row>
    <row r="32" customFormat="false" ht="15.95" hidden="false" customHeight="true" outlineLevel="0" collapsed="false"/>
    <row r="33" s="108" customFormat="true" ht="15.95" hidden="false" customHeight="true" outlineLevel="0" collapsed="false"/>
    <row r="34" s="108" customFormat="true" ht="15.95" hidden="false" customHeight="true" outlineLevel="0" collapsed="false"/>
    <row r="35" s="108" customFormat="true" ht="15.95" hidden="false" customHeight="true" outlineLevel="0" collapsed="false"/>
    <row r="36" s="108" customFormat="true" ht="15.95" hidden="false" customHeight="true" outlineLevel="0" collapsed="false"/>
    <row r="37" s="108" customFormat="true" ht="15.95" hidden="false" customHeight="true" outlineLevel="0" collapsed="false"/>
    <row r="38" s="108" customFormat="true" ht="15.95" hidden="false" customHeight="true" outlineLevel="0" collapsed="false"/>
    <row r="39" s="108" customFormat="true" ht="15.95" hidden="false" customHeight="true" outlineLevel="0" collapsed="false"/>
    <row r="40" s="108" customFormat="true" ht="15.95" hidden="false" customHeight="true" outlineLevel="0" collapsed="false"/>
    <row r="41" s="108" customFormat="true" ht="15.95" hidden="false" customHeight="true" outlineLevel="0" collapsed="false"/>
    <row r="42" s="108" customFormat="true" ht="15.95" hidden="false" customHeight="true" outlineLevel="0" collapsed="false"/>
    <row r="43" s="108" customFormat="true" ht="15.95" hidden="false" customHeight="true" outlineLevel="0" collapsed="false"/>
    <row r="44" s="108" customFormat="true" ht="15.95" hidden="false" customHeight="true" outlineLevel="0" collapsed="false"/>
    <row r="45" s="108" customFormat="true" ht="15.95" hidden="false" customHeight="true" outlineLevel="0" collapsed="false"/>
    <row r="46" s="108" customFormat="true" ht="15.95" hidden="false" customHeight="true" outlineLevel="0" collapsed="false"/>
    <row r="47" s="108" customFormat="true" ht="15.95" hidden="false" customHeight="true" outlineLevel="0" collapsed="false"/>
    <row r="48" s="108" customFormat="true" ht="15.95" hidden="false" customHeight="true" outlineLevel="0" collapsed="false"/>
    <row r="49" s="108" customFormat="true" ht="15.75" hidden="false" customHeight="true" outlineLevel="0" collapsed="false"/>
    <row r="50" s="108" customFormat="true" ht="15.95" hidden="false" customHeight="true" outlineLevel="0" collapsed="false"/>
  </sheetData>
  <sheetProtection sheet="true" password="cc3b"/>
  <mergeCells count="29">
    <mergeCell ref="B2:O2"/>
    <mergeCell ref="B3:O3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4:AA24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E50"/>
  <sheetViews>
    <sheetView showFormulas="false" showGridLines="true" showRowColHeaders="true" showZeros="true" rightToLeft="false" tabSelected="false" showOutlineSymbols="false" defaultGridColor="true" view="pageBreakPreview" topLeftCell="A7" colorId="64" zoomScale="55" zoomScaleNormal="60" zoomScalePageLayoutView="55" workbookViewId="0">
      <selection pane="topLeft" activeCell="Q36" activeCellId="0" sqref="Q36"/>
    </sheetView>
  </sheetViews>
  <sheetFormatPr defaultColWidth="8.66015625" defaultRowHeight="20.25" zeroHeight="false" outlineLevelRow="0" outlineLevelCol="0"/>
  <cols>
    <col collapsed="false" customWidth="false" hidden="false" outlineLevel="0" max="1" min="1" style="108" width="8.66"/>
    <col collapsed="false" customWidth="true" hidden="false" outlineLevel="0" max="5" min="2" style="108" width="19.32"/>
    <col collapsed="false" customWidth="true" hidden="false" outlineLevel="0" max="15" min="6" style="108" width="17.88"/>
    <col collapsed="false" customWidth="true" hidden="false" outlineLevel="0" max="16" min="16" style="108" width="18.43"/>
    <col collapsed="false" customWidth="true" hidden="false" outlineLevel="0" max="17" min="17" style="108" width="23.1"/>
    <col collapsed="false" customWidth="false" hidden="false" outlineLevel="0" max="257" min="18" style="108" width="8.66"/>
  </cols>
  <sheetData>
    <row r="2" customFormat="false" ht="26.25" hidden="false" customHeight="true" outlineLevel="0" collapsed="false">
      <c r="B2" s="109" t="s">
        <v>8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s="141" customFormat="true" ht="24.75" hidden="false" customHeight="true" outlineLevel="0" collapsed="false">
      <c r="B3" s="111" t="s">
        <v>83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27.95" hidden="false" customHeight="true" outlineLevel="0" collapsed="false">
      <c r="B4" s="60" t="s">
        <v>2</v>
      </c>
      <c r="C4" s="60" t="s">
        <v>43</v>
      </c>
      <c r="D4" s="60" t="s">
        <v>44</v>
      </c>
      <c r="E4" s="60" t="s">
        <v>45</v>
      </c>
      <c r="F4" s="60" t="s">
        <v>46</v>
      </c>
      <c r="G4" s="60" t="s">
        <v>47</v>
      </c>
      <c r="H4" s="60" t="s">
        <v>48</v>
      </c>
      <c r="I4" s="60" t="s">
        <v>49</v>
      </c>
      <c r="J4" s="60" t="s">
        <v>50</v>
      </c>
      <c r="K4" s="60" t="s">
        <v>51</v>
      </c>
      <c r="L4" s="60" t="s">
        <v>52</v>
      </c>
      <c r="M4" s="60" t="s">
        <v>53</v>
      </c>
      <c r="N4" s="60" t="s">
        <v>54</v>
      </c>
      <c r="O4" s="60" t="s">
        <v>31</v>
      </c>
      <c r="P4" s="142"/>
    </row>
    <row r="5" s="141" customFormat="true" ht="27.95" hidden="false" customHeight="true" outlineLevel="0" collapsed="false">
      <c r="B5" s="62" t="s">
        <v>8</v>
      </c>
      <c r="C5" s="62" t="s">
        <v>55</v>
      </c>
      <c r="D5" s="62" t="s">
        <v>56</v>
      </c>
      <c r="E5" s="62" t="s">
        <v>57</v>
      </c>
      <c r="F5" s="62" t="s">
        <v>58</v>
      </c>
      <c r="G5" s="62" t="s">
        <v>59</v>
      </c>
      <c r="H5" s="62" t="s">
        <v>60</v>
      </c>
      <c r="I5" s="62" t="s">
        <v>61</v>
      </c>
      <c r="J5" s="62" t="s">
        <v>62</v>
      </c>
      <c r="K5" s="62" t="s">
        <v>63</v>
      </c>
      <c r="L5" s="62" t="s">
        <v>64</v>
      </c>
      <c r="M5" s="62" t="s">
        <v>65</v>
      </c>
      <c r="N5" s="62" t="s">
        <v>66</v>
      </c>
      <c r="O5" s="62" t="s">
        <v>32</v>
      </c>
      <c r="Q5" s="143"/>
      <c r="S5" s="144"/>
    </row>
    <row r="6" s="145" customFormat="true" ht="27.95" hidden="false" customHeight="true" outlineLevel="0" collapsed="false">
      <c r="B6" s="67" t="s">
        <v>14</v>
      </c>
      <c r="C6" s="116" t="s">
        <v>15</v>
      </c>
      <c r="D6" s="116" t="s">
        <v>15</v>
      </c>
      <c r="E6" s="116" t="s">
        <v>15</v>
      </c>
      <c r="F6" s="117" t="s">
        <v>15</v>
      </c>
      <c r="G6" s="117" t="s">
        <v>15</v>
      </c>
      <c r="H6" s="117" t="n">
        <v>52</v>
      </c>
      <c r="I6" s="116" t="s">
        <v>15</v>
      </c>
      <c r="J6" s="117" t="s">
        <v>15</v>
      </c>
      <c r="K6" s="117" t="s">
        <v>15</v>
      </c>
      <c r="L6" s="117" t="s">
        <v>15</v>
      </c>
      <c r="M6" s="117" t="s">
        <v>15</v>
      </c>
      <c r="N6" s="117" t="s">
        <v>15</v>
      </c>
      <c r="O6" s="90" t="n">
        <v>52</v>
      </c>
      <c r="P6" s="67" t="s">
        <v>14</v>
      </c>
      <c r="Q6" s="146" t="n">
        <v>52</v>
      </c>
      <c r="S6" s="147"/>
    </row>
    <row r="7" s="145" customFormat="true" ht="27.95" hidden="false" customHeight="true" outlineLevel="0" collapsed="false">
      <c r="B7" s="73" t="s">
        <v>16</v>
      </c>
      <c r="C7" s="120" t="n">
        <v>279</v>
      </c>
      <c r="D7" s="120" t="n">
        <v>221</v>
      </c>
      <c r="E7" s="120" t="n">
        <v>201</v>
      </c>
      <c r="F7" s="122" t="n">
        <v>325</v>
      </c>
      <c r="G7" s="122" t="n">
        <v>252</v>
      </c>
      <c r="H7" s="122" t="n">
        <v>422</v>
      </c>
      <c r="I7" s="120" t="n">
        <v>150</v>
      </c>
      <c r="J7" s="122" t="n">
        <v>201</v>
      </c>
      <c r="K7" s="122" t="n">
        <v>224</v>
      </c>
      <c r="L7" s="122" t="n">
        <v>187</v>
      </c>
      <c r="M7" s="122" t="n">
        <v>304</v>
      </c>
      <c r="N7" s="122" t="n">
        <v>351</v>
      </c>
      <c r="O7" s="123" t="n">
        <v>3117</v>
      </c>
      <c r="P7" s="73" t="s">
        <v>16</v>
      </c>
      <c r="Q7" s="146" t="n">
        <v>3117</v>
      </c>
      <c r="S7" s="147"/>
    </row>
    <row r="8" s="148" customFormat="true" ht="27.75" hidden="false" customHeight="true" outlineLevel="0" collapsed="false">
      <c r="B8" s="78" t="s">
        <v>69</v>
      </c>
      <c r="C8" s="116" t="s">
        <v>15</v>
      </c>
      <c r="D8" s="116" t="s">
        <v>15</v>
      </c>
      <c r="E8" s="116" t="s">
        <v>15</v>
      </c>
      <c r="F8" s="117" t="n">
        <v>2</v>
      </c>
      <c r="G8" s="117" t="s">
        <v>15</v>
      </c>
      <c r="H8" s="117" t="s">
        <v>15</v>
      </c>
      <c r="I8" s="117" t="s">
        <v>15</v>
      </c>
      <c r="J8" s="117" t="s">
        <v>15</v>
      </c>
      <c r="K8" s="117" t="s">
        <v>15</v>
      </c>
      <c r="L8" s="117" t="s">
        <v>15</v>
      </c>
      <c r="M8" s="117" t="s">
        <v>15</v>
      </c>
      <c r="N8" s="117" t="s">
        <v>15</v>
      </c>
      <c r="O8" s="90" t="n">
        <v>2</v>
      </c>
      <c r="P8" s="78" t="s">
        <v>69</v>
      </c>
      <c r="Q8" s="146" t="n">
        <v>2</v>
      </c>
      <c r="S8" s="149"/>
    </row>
    <row r="9" s="148" customFormat="true" ht="27.95" hidden="false" customHeight="true" outlineLevel="0" collapsed="false">
      <c r="B9" s="82" t="s">
        <v>18</v>
      </c>
      <c r="C9" s="92" t="s">
        <v>15</v>
      </c>
      <c r="D9" s="92" t="s">
        <v>15</v>
      </c>
      <c r="E9" s="92" t="n">
        <v>3</v>
      </c>
      <c r="F9" s="93" t="n">
        <v>2</v>
      </c>
      <c r="G9" s="93" t="s">
        <v>15</v>
      </c>
      <c r="H9" s="93" t="n">
        <v>8</v>
      </c>
      <c r="I9" s="92" t="s">
        <v>15</v>
      </c>
      <c r="J9" s="93" t="n">
        <v>2</v>
      </c>
      <c r="K9" s="93" t="s">
        <v>15</v>
      </c>
      <c r="L9" s="93" t="s">
        <v>15</v>
      </c>
      <c r="M9" s="93" t="s">
        <v>15</v>
      </c>
      <c r="N9" s="93" t="s">
        <v>15</v>
      </c>
      <c r="O9" s="94" t="n">
        <v>15</v>
      </c>
      <c r="P9" s="82" t="s">
        <v>18</v>
      </c>
      <c r="Q9" s="146" t="n">
        <v>15</v>
      </c>
      <c r="S9" s="149"/>
    </row>
    <row r="10" s="148" customFormat="true" ht="27.95" hidden="false" customHeight="true" outlineLevel="0" collapsed="false">
      <c r="B10" s="78" t="s">
        <v>19</v>
      </c>
      <c r="C10" s="116" t="n">
        <v>212</v>
      </c>
      <c r="D10" s="116" t="n">
        <v>161</v>
      </c>
      <c r="E10" s="116" t="n">
        <v>218</v>
      </c>
      <c r="F10" s="117" t="n">
        <v>353</v>
      </c>
      <c r="G10" s="117" t="n">
        <v>167</v>
      </c>
      <c r="H10" s="117" t="n">
        <v>365</v>
      </c>
      <c r="I10" s="117" t="n">
        <v>65</v>
      </c>
      <c r="J10" s="116" t="n">
        <v>120</v>
      </c>
      <c r="K10" s="116" t="n">
        <v>160</v>
      </c>
      <c r="L10" s="116" t="n">
        <v>129</v>
      </c>
      <c r="M10" s="116" t="n">
        <v>232</v>
      </c>
      <c r="N10" s="116" t="n">
        <v>109</v>
      </c>
      <c r="O10" s="90" t="n">
        <v>2291</v>
      </c>
      <c r="P10" s="78" t="s">
        <v>19</v>
      </c>
      <c r="Q10" s="146" t="n">
        <v>2291</v>
      </c>
      <c r="S10" s="149"/>
    </row>
    <row r="11" s="148" customFormat="true" ht="27.95" hidden="false" customHeight="true" outlineLevel="0" collapsed="false">
      <c r="B11" s="82" t="s">
        <v>20</v>
      </c>
      <c r="C11" s="92" t="n">
        <v>16</v>
      </c>
      <c r="D11" s="92" t="n">
        <v>8</v>
      </c>
      <c r="E11" s="92" t="n">
        <v>12</v>
      </c>
      <c r="F11" s="93" t="n">
        <v>5</v>
      </c>
      <c r="G11" s="93" t="n">
        <v>10</v>
      </c>
      <c r="H11" s="93" t="n">
        <v>34</v>
      </c>
      <c r="I11" s="92" t="n">
        <v>11</v>
      </c>
      <c r="J11" s="93" t="n">
        <v>12</v>
      </c>
      <c r="K11" s="93" t="n">
        <v>2</v>
      </c>
      <c r="L11" s="93" t="n">
        <v>2</v>
      </c>
      <c r="M11" s="93" t="n">
        <v>3</v>
      </c>
      <c r="N11" s="93" t="n">
        <v>5</v>
      </c>
      <c r="O11" s="94" t="n">
        <v>120</v>
      </c>
      <c r="P11" s="82" t="s">
        <v>20</v>
      </c>
      <c r="Q11" s="146" t="n">
        <v>120</v>
      </c>
      <c r="S11" s="149"/>
    </row>
    <row r="12" s="148" customFormat="true" ht="27.95" hidden="false" customHeight="true" outlineLevel="0" collapsed="false">
      <c r="B12" s="78" t="s">
        <v>70</v>
      </c>
      <c r="C12" s="116" t="n">
        <v>34</v>
      </c>
      <c r="D12" s="116" t="n">
        <v>34</v>
      </c>
      <c r="E12" s="116" t="n">
        <v>22</v>
      </c>
      <c r="F12" s="117" t="n">
        <v>63</v>
      </c>
      <c r="G12" s="117" t="n">
        <v>66</v>
      </c>
      <c r="H12" s="117" t="n">
        <v>104</v>
      </c>
      <c r="I12" s="116" t="n">
        <v>30</v>
      </c>
      <c r="J12" s="117" t="n">
        <v>13</v>
      </c>
      <c r="K12" s="117" t="n">
        <v>17</v>
      </c>
      <c r="L12" s="117" t="n">
        <v>23</v>
      </c>
      <c r="M12" s="117" t="n">
        <v>26</v>
      </c>
      <c r="N12" s="117" t="n">
        <v>21</v>
      </c>
      <c r="O12" s="90" t="n">
        <v>453</v>
      </c>
      <c r="P12" s="78" t="s">
        <v>70</v>
      </c>
      <c r="Q12" s="146" t="n">
        <v>453</v>
      </c>
      <c r="S12" s="149"/>
    </row>
    <row r="13" s="148" customFormat="true" ht="27.95" hidden="false" customHeight="true" outlineLevel="0" collapsed="false">
      <c r="B13" s="82" t="s">
        <v>22</v>
      </c>
      <c r="C13" s="92" t="n">
        <v>50</v>
      </c>
      <c r="D13" s="92" t="n">
        <v>49</v>
      </c>
      <c r="E13" s="92" t="n">
        <v>80</v>
      </c>
      <c r="F13" s="93" t="n">
        <v>45</v>
      </c>
      <c r="G13" s="93" t="n">
        <v>45</v>
      </c>
      <c r="H13" s="93" t="n">
        <v>485</v>
      </c>
      <c r="I13" s="92" t="n">
        <v>70</v>
      </c>
      <c r="J13" s="93" t="n">
        <v>63</v>
      </c>
      <c r="K13" s="93" t="n">
        <v>62</v>
      </c>
      <c r="L13" s="93" t="n">
        <v>84</v>
      </c>
      <c r="M13" s="93" t="n">
        <v>82</v>
      </c>
      <c r="N13" s="93" t="n">
        <v>138</v>
      </c>
      <c r="O13" s="94" t="n">
        <v>1253</v>
      </c>
      <c r="P13" s="82" t="s">
        <v>22</v>
      </c>
      <c r="Q13" s="146" t="n">
        <v>1253</v>
      </c>
      <c r="S13" s="149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</row>
    <row r="14" s="148" customFormat="true" ht="27.95" hidden="false" customHeight="true" outlineLevel="0" collapsed="false">
      <c r="B14" s="78" t="s">
        <v>23</v>
      </c>
      <c r="C14" s="116" t="s">
        <v>15</v>
      </c>
      <c r="D14" s="116" t="s">
        <v>15</v>
      </c>
      <c r="E14" s="116" t="s">
        <v>15</v>
      </c>
      <c r="F14" s="117" t="s">
        <v>15</v>
      </c>
      <c r="G14" s="117" t="s">
        <v>15</v>
      </c>
      <c r="H14" s="117" t="s">
        <v>15</v>
      </c>
      <c r="I14" s="116" t="n">
        <v>1</v>
      </c>
      <c r="J14" s="117" t="s">
        <v>15</v>
      </c>
      <c r="K14" s="117" t="s">
        <v>15</v>
      </c>
      <c r="L14" s="117" t="s">
        <v>15</v>
      </c>
      <c r="M14" s="117" t="s">
        <v>15</v>
      </c>
      <c r="N14" s="117" t="s">
        <v>15</v>
      </c>
      <c r="O14" s="90" t="n">
        <v>1</v>
      </c>
      <c r="P14" s="78" t="s">
        <v>23</v>
      </c>
      <c r="Q14" s="146" t="n">
        <v>1</v>
      </c>
      <c r="S14" s="149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</row>
    <row r="15" s="148" customFormat="true" ht="27.95" hidden="false" customHeight="true" outlineLevel="0" collapsed="false">
      <c r="B15" s="82" t="s">
        <v>24</v>
      </c>
      <c r="C15" s="92" t="n">
        <v>11</v>
      </c>
      <c r="D15" s="92" t="s">
        <v>15</v>
      </c>
      <c r="E15" s="92" t="s">
        <v>15</v>
      </c>
      <c r="F15" s="93" t="s">
        <v>15</v>
      </c>
      <c r="G15" s="93" t="s">
        <v>15</v>
      </c>
      <c r="H15" s="93" t="s">
        <v>15</v>
      </c>
      <c r="I15" s="92" t="s">
        <v>15</v>
      </c>
      <c r="J15" s="93" t="s">
        <v>15</v>
      </c>
      <c r="K15" s="93" t="s">
        <v>15</v>
      </c>
      <c r="L15" s="93" t="n">
        <v>6</v>
      </c>
      <c r="M15" s="93" t="s">
        <v>15</v>
      </c>
      <c r="N15" s="93" t="s">
        <v>15</v>
      </c>
      <c r="O15" s="94" t="n">
        <v>17</v>
      </c>
      <c r="P15" s="82" t="s">
        <v>24</v>
      </c>
      <c r="Q15" s="146" t="n">
        <v>17</v>
      </c>
      <c r="S15" s="149"/>
      <c r="AE15" s="151"/>
    </row>
    <row r="16" s="148" customFormat="true" ht="27.95" hidden="false" customHeight="true" outlineLevel="0" collapsed="false">
      <c r="B16" s="78" t="s">
        <v>25</v>
      </c>
      <c r="C16" s="116" t="s">
        <v>15</v>
      </c>
      <c r="D16" s="116" t="s">
        <v>15</v>
      </c>
      <c r="E16" s="116" t="s">
        <v>15</v>
      </c>
      <c r="F16" s="117" t="s">
        <v>15</v>
      </c>
      <c r="G16" s="117" t="s">
        <v>15</v>
      </c>
      <c r="H16" s="117" t="s">
        <v>15</v>
      </c>
      <c r="I16" s="117" t="s">
        <v>15</v>
      </c>
      <c r="J16" s="117" t="s">
        <v>15</v>
      </c>
      <c r="K16" s="117" t="s">
        <v>15</v>
      </c>
      <c r="L16" s="117" t="s">
        <v>15</v>
      </c>
      <c r="M16" s="117" t="s">
        <v>15</v>
      </c>
      <c r="N16" s="117" t="s">
        <v>15</v>
      </c>
      <c r="O16" s="90" t="s">
        <v>15</v>
      </c>
      <c r="P16" s="78" t="s">
        <v>25</v>
      </c>
      <c r="Q16" s="152" t="s">
        <v>15</v>
      </c>
      <c r="S16" s="149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</row>
    <row r="17" s="148" customFormat="true" ht="27.95" hidden="false" customHeight="true" outlineLevel="0" collapsed="false">
      <c r="B17" s="82" t="s">
        <v>71</v>
      </c>
      <c r="C17" s="92" t="s">
        <v>15</v>
      </c>
      <c r="D17" s="92" t="s">
        <v>15</v>
      </c>
      <c r="E17" s="92" t="s">
        <v>15</v>
      </c>
      <c r="F17" s="93" t="s">
        <v>15</v>
      </c>
      <c r="G17" s="93" t="s">
        <v>15</v>
      </c>
      <c r="H17" s="93" t="s">
        <v>15</v>
      </c>
      <c r="I17" s="93" t="s">
        <v>15</v>
      </c>
      <c r="J17" s="93" t="s">
        <v>15</v>
      </c>
      <c r="K17" s="93" t="s">
        <v>15</v>
      </c>
      <c r="L17" s="93" t="s">
        <v>15</v>
      </c>
      <c r="M17" s="93" t="s">
        <v>15</v>
      </c>
      <c r="N17" s="93" t="s">
        <v>15</v>
      </c>
      <c r="O17" s="94" t="s">
        <v>15</v>
      </c>
      <c r="P17" s="82" t="s">
        <v>71</v>
      </c>
      <c r="Q17" s="152" t="s">
        <v>15</v>
      </c>
      <c r="S17" s="149"/>
    </row>
    <row r="18" s="148" customFormat="true" ht="27.95" hidden="false" customHeight="true" outlineLevel="0" collapsed="false">
      <c r="B18" s="78" t="s">
        <v>72</v>
      </c>
      <c r="C18" s="69" t="n">
        <f aca="false">SUM(C6:C17)</f>
        <v>602</v>
      </c>
      <c r="D18" s="69" t="n">
        <f aca="false">SUM(D6:D17)</f>
        <v>473</v>
      </c>
      <c r="E18" s="69" t="n">
        <f aca="false">SUM(E6:E17)</f>
        <v>536</v>
      </c>
      <c r="F18" s="90" t="n">
        <f aca="false">SUM(F6:F17)</f>
        <v>795</v>
      </c>
      <c r="G18" s="90" t="n">
        <f aca="false">SUM(G6:G17)</f>
        <v>540</v>
      </c>
      <c r="H18" s="90" t="n">
        <f aca="false">SUM(H6:H17)</f>
        <v>1470</v>
      </c>
      <c r="I18" s="90" t="n">
        <f aca="false">SUM(I6:I17)</f>
        <v>327</v>
      </c>
      <c r="J18" s="90" t="n">
        <f aca="false">SUM(J6:J17)</f>
        <v>411</v>
      </c>
      <c r="K18" s="90" t="n">
        <f aca="false">SUM(K6:K17)</f>
        <v>465</v>
      </c>
      <c r="L18" s="90" t="n">
        <f aca="false">SUM(L6:L17)</f>
        <v>431</v>
      </c>
      <c r="M18" s="90" t="n">
        <f aca="false">SUM(M6:M17)</f>
        <v>647</v>
      </c>
      <c r="N18" s="90" t="n">
        <f aca="false">SUM(N6:N17)</f>
        <v>624</v>
      </c>
      <c r="O18" s="90" t="n">
        <f aca="false">SUM(O6:O17)</f>
        <v>7321</v>
      </c>
      <c r="P18" s="82" t="s">
        <v>73</v>
      </c>
      <c r="Q18" s="146" t="s">
        <v>15</v>
      </c>
      <c r="S18" s="149"/>
    </row>
    <row r="19" s="148" customFormat="true" ht="27.95" hidden="false" customHeight="true" outlineLevel="0" collapsed="false">
      <c r="B19" s="91" t="s">
        <v>74</v>
      </c>
      <c r="C19" s="69"/>
      <c r="D19" s="69"/>
      <c r="E19" s="6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78" t="s">
        <v>30</v>
      </c>
      <c r="Q19" s="146" t="s">
        <v>15</v>
      </c>
      <c r="S19" s="149"/>
    </row>
    <row r="20" s="148" customFormat="true" ht="27.95" hidden="false" customHeight="true" outlineLevel="0" collapsed="false">
      <c r="B20" s="82" t="s">
        <v>73</v>
      </c>
      <c r="C20" s="83" t="s">
        <v>15</v>
      </c>
      <c r="D20" s="83" t="s">
        <v>15</v>
      </c>
      <c r="E20" s="83" t="s">
        <v>15</v>
      </c>
      <c r="F20" s="83" t="s">
        <v>15</v>
      </c>
      <c r="G20" s="83" t="s">
        <v>15</v>
      </c>
      <c r="H20" s="83" t="s">
        <v>15</v>
      </c>
      <c r="I20" s="83" t="s">
        <v>15</v>
      </c>
      <c r="J20" s="83" t="s">
        <v>15</v>
      </c>
      <c r="K20" s="83" t="s">
        <v>15</v>
      </c>
      <c r="L20" s="83" t="s">
        <v>15</v>
      </c>
      <c r="M20" s="83" t="s">
        <v>15</v>
      </c>
      <c r="N20" s="83" t="s">
        <v>15</v>
      </c>
      <c r="O20" s="94" t="s">
        <v>15</v>
      </c>
      <c r="P20" s="153"/>
      <c r="S20" s="149"/>
    </row>
    <row r="21" s="148" customFormat="true" ht="27.95" hidden="false" customHeight="true" outlineLevel="0" collapsed="false">
      <c r="B21" s="78" t="s">
        <v>30</v>
      </c>
      <c r="C21" s="68" t="s">
        <v>15</v>
      </c>
      <c r="D21" s="68" t="s">
        <v>15</v>
      </c>
      <c r="E21" s="68" t="s">
        <v>15</v>
      </c>
      <c r="F21" s="68" t="s">
        <v>15</v>
      </c>
      <c r="G21" s="68" t="s">
        <v>15</v>
      </c>
      <c r="H21" s="68" t="s">
        <v>15</v>
      </c>
      <c r="I21" s="68" t="s">
        <v>15</v>
      </c>
      <c r="J21" s="68" t="s">
        <v>15</v>
      </c>
      <c r="K21" s="68" t="s">
        <v>15</v>
      </c>
      <c r="L21" s="68" t="s">
        <v>15</v>
      </c>
      <c r="M21" s="68" t="s">
        <v>15</v>
      </c>
      <c r="N21" s="68" t="s">
        <v>15</v>
      </c>
      <c r="O21" s="90" t="s">
        <v>15</v>
      </c>
      <c r="P21" s="153"/>
      <c r="S21" s="149"/>
    </row>
    <row r="22" customFormat="false" ht="27.95" hidden="false" customHeight="true" outlineLevel="0" collapsed="false">
      <c r="B22" s="95" t="s">
        <v>31</v>
      </c>
      <c r="C22" s="69" t="n">
        <f aca="false">SUM(C18:C21)</f>
        <v>602</v>
      </c>
      <c r="D22" s="69" t="n">
        <f aca="false">SUM(D18:D21)</f>
        <v>473</v>
      </c>
      <c r="E22" s="69" t="n">
        <f aca="false">SUM(E18:E21)</f>
        <v>536</v>
      </c>
      <c r="F22" s="90" t="n">
        <f aca="false">SUM(F18:F21)</f>
        <v>795</v>
      </c>
      <c r="G22" s="90" t="n">
        <f aca="false">SUM(G18:G21)</f>
        <v>540</v>
      </c>
      <c r="H22" s="90" t="n">
        <f aca="false">SUM(H18:H21)</f>
        <v>1470</v>
      </c>
      <c r="I22" s="90" t="n">
        <f aca="false">SUM(I18:I21)</f>
        <v>327</v>
      </c>
      <c r="J22" s="90" t="n">
        <f aca="false">SUM(J18:J21)</f>
        <v>411</v>
      </c>
      <c r="K22" s="90" t="n">
        <f aca="false">SUM(K18:K21)</f>
        <v>465</v>
      </c>
      <c r="L22" s="90" t="n">
        <f aca="false">SUM(L18:L21)</f>
        <v>431</v>
      </c>
      <c r="M22" s="90" t="n">
        <f aca="false">SUM(M18:M21)</f>
        <v>647</v>
      </c>
      <c r="N22" s="90" t="n">
        <f aca="false">SUM(N18:N21)</f>
        <v>624</v>
      </c>
      <c r="O22" s="90" t="n">
        <f aca="false">SUM(O18:O21)</f>
        <v>7321</v>
      </c>
      <c r="Q22" s="132"/>
    </row>
    <row r="23" customFormat="false" ht="21.75" hidden="false" customHeight="true" outlineLevel="0" collapsed="false">
      <c r="B23" s="97" t="s">
        <v>32</v>
      </c>
      <c r="C23" s="69"/>
      <c r="D23" s="69"/>
      <c r="E23" s="69"/>
      <c r="F23" s="90"/>
      <c r="G23" s="90"/>
      <c r="H23" s="90"/>
      <c r="I23" s="90"/>
      <c r="J23" s="90"/>
      <c r="K23" s="90"/>
      <c r="L23" s="90"/>
      <c r="M23" s="90"/>
      <c r="N23" s="90"/>
      <c r="O23" s="90"/>
    </row>
    <row r="24" customFormat="false" ht="27" hidden="false" customHeight="true" outlineLevel="0" collapsed="false">
      <c r="B24" s="98" t="s">
        <v>35</v>
      </c>
      <c r="C24" s="133"/>
      <c r="D24" s="133"/>
      <c r="E24" s="133"/>
      <c r="F24" s="133"/>
      <c r="G24" s="133"/>
      <c r="J24" s="134"/>
      <c r="N24" s="135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</row>
    <row r="25" customFormat="false" ht="27" hidden="false" customHeight="true" outlineLevel="0" collapsed="false">
      <c r="B25" s="102" t="s">
        <v>36</v>
      </c>
      <c r="J25" s="137"/>
      <c r="K25" s="137"/>
      <c r="O25" s="138"/>
      <c r="AA25" s="155"/>
    </row>
    <row r="26" customFormat="false" ht="8.25" hidden="false" customHeight="true" outlineLevel="0" collapsed="false">
      <c r="F26" s="140"/>
      <c r="G26" s="140"/>
      <c r="H26" s="140"/>
    </row>
    <row r="27" customFormat="false" ht="8.25" hidden="false" customHeight="true" outlineLevel="0" collapsed="false">
      <c r="F27" s="140"/>
      <c r="G27" s="140"/>
      <c r="H27" s="140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8.25" hidden="false" customHeight="true" outlineLevel="0" collapsed="false">
      <c r="F30" s="140"/>
      <c r="G30" s="140"/>
      <c r="H30" s="140"/>
    </row>
    <row r="31" customFormat="false" ht="15.95" hidden="false" customHeight="true" outlineLevel="0" collapsed="false">
      <c r="AB31" s="108" t="n">
        <f aca="false">SUM(P31:Z31)</f>
        <v>0</v>
      </c>
    </row>
    <row r="32" customFormat="false" ht="15.95" hidden="false" customHeight="true" outlineLevel="0" collapsed="false"/>
    <row r="33" s="108" customFormat="true" ht="15.95" hidden="false" customHeight="true" outlineLevel="0" collapsed="false"/>
    <row r="34" s="108" customFormat="true" ht="15.95" hidden="false" customHeight="true" outlineLevel="0" collapsed="false"/>
    <row r="35" s="108" customFormat="true" ht="15.95" hidden="false" customHeight="true" outlineLevel="0" collapsed="false"/>
    <row r="36" s="108" customFormat="true" ht="15.95" hidden="false" customHeight="true" outlineLevel="0" collapsed="false"/>
    <row r="37" s="108" customFormat="true" ht="15.95" hidden="false" customHeight="true" outlineLevel="0" collapsed="false"/>
    <row r="38" s="108" customFormat="true" ht="15.95" hidden="false" customHeight="true" outlineLevel="0" collapsed="false"/>
    <row r="39" s="108" customFormat="true" ht="15.95" hidden="false" customHeight="true" outlineLevel="0" collapsed="false"/>
    <row r="40" s="108" customFormat="true" ht="15.95" hidden="false" customHeight="true" outlineLevel="0" collapsed="false"/>
    <row r="41" s="108" customFormat="true" ht="15.95" hidden="false" customHeight="true" outlineLevel="0" collapsed="false"/>
    <row r="42" s="108" customFormat="true" ht="15.95" hidden="false" customHeight="true" outlineLevel="0" collapsed="false"/>
    <row r="43" s="108" customFormat="true" ht="15.95" hidden="false" customHeight="true" outlineLevel="0" collapsed="false"/>
    <row r="44" s="108" customFormat="true" ht="15.95" hidden="false" customHeight="true" outlineLevel="0" collapsed="false"/>
    <row r="45" s="108" customFormat="true" ht="15.95" hidden="false" customHeight="true" outlineLevel="0" collapsed="false"/>
    <row r="46" s="108" customFormat="true" ht="15.95" hidden="false" customHeight="true" outlineLevel="0" collapsed="false"/>
    <row r="47" s="108" customFormat="true" ht="15.95" hidden="false" customHeight="true" outlineLevel="0" collapsed="false"/>
    <row r="48" s="108" customFormat="true" ht="15.95" hidden="false" customHeight="true" outlineLevel="0" collapsed="false"/>
    <row r="49" s="108" customFormat="true" ht="15.75" hidden="false" customHeight="true" outlineLevel="0" collapsed="false"/>
    <row r="50" s="108" customFormat="true" ht="15.95" hidden="false" customHeight="true" outlineLevel="0" collapsed="false"/>
  </sheetData>
  <sheetProtection sheet="true" password="cc3b"/>
  <mergeCells count="29">
    <mergeCell ref="B2:O2"/>
    <mergeCell ref="B3:O3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4:AA24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E46"/>
  <sheetViews>
    <sheetView showFormulas="false" showGridLines="false" showRowColHeaders="true" showZeros="true" rightToLeft="false" tabSelected="true" showOutlineSymbols="false" defaultGridColor="true" view="pageBreakPreview" topLeftCell="A7" colorId="64" zoomScale="70" zoomScaleNormal="60" zoomScalePageLayoutView="70" workbookViewId="0">
      <selection pane="topLeft" activeCell="G20" activeCellId="0" sqref="G20"/>
    </sheetView>
  </sheetViews>
  <sheetFormatPr defaultColWidth="8.66015625" defaultRowHeight="20.25" zeroHeight="false" outlineLevelRow="0" outlineLevelCol="0"/>
  <cols>
    <col collapsed="false" customWidth="false" hidden="false" outlineLevel="0" max="1" min="1" style="108" width="8.66"/>
    <col collapsed="false" customWidth="true" hidden="false" outlineLevel="0" max="2" min="2" style="108" width="21.66"/>
    <col collapsed="false" customWidth="true" hidden="false" outlineLevel="0" max="15" min="3" style="108" width="17.88"/>
    <col collapsed="false" customWidth="true" hidden="false" outlineLevel="0" max="16" min="16" style="108" width="18.43"/>
    <col collapsed="false" customWidth="true" hidden="false" outlineLevel="0" max="17" min="17" style="156" width="23.1"/>
    <col collapsed="false" customWidth="false" hidden="false" outlineLevel="0" max="257" min="18" style="108" width="8.66"/>
  </cols>
  <sheetData>
    <row r="2" customFormat="false" ht="26.25" hidden="false" customHeight="true" outlineLevel="0" collapsed="false">
      <c r="B2" s="109" t="s">
        <v>8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s="141" customFormat="true" ht="24.75" hidden="false" customHeight="true" outlineLevel="0" collapsed="false">
      <c r="B3" s="111" t="s">
        <v>85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Q3" s="156"/>
    </row>
    <row r="4" customFormat="false" ht="27.95" hidden="false" customHeight="true" outlineLevel="0" collapsed="false">
      <c r="B4" s="60" t="s">
        <v>2</v>
      </c>
      <c r="C4" s="60" t="s">
        <v>43</v>
      </c>
      <c r="D4" s="60" t="s">
        <v>44</v>
      </c>
      <c r="E4" s="60" t="s">
        <v>45</v>
      </c>
      <c r="F4" s="60" t="s">
        <v>46</v>
      </c>
      <c r="G4" s="60" t="s">
        <v>47</v>
      </c>
      <c r="H4" s="60" t="s">
        <v>86</v>
      </c>
      <c r="I4" s="60" t="s">
        <v>49</v>
      </c>
      <c r="J4" s="60" t="s">
        <v>50</v>
      </c>
      <c r="K4" s="60" t="s">
        <v>51</v>
      </c>
      <c r="L4" s="60" t="s">
        <v>52</v>
      </c>
      <c r="M4" s="60" t="s">
        <v>53</v>
      </c>
      <c r="N4" s="60" t="s">
        <v>54</v>
      </c>
      <c r="O4" s="60" t="s">
        <v>31</v>
      </c>
      <c r="P4" s="142"/>
    </row>
    <row r="5" s="141" customFormat="true" ht="27.95" hidden="false" customHeight="true" outlineLevel="0" collapsed="false">
      <c r="B5" s="62" t="s">
        <v>8</v>
      </c>
      <c r="C5" s="62" t="s">
        <v>55</v>
      </c>
      <c r="D5" s="62" t="s">
        <v>56</v>
      </c>
      <c r="E5" s="62" t="s">
        <v>87</v>
      </c>
      <c r="F5" s="62" t="s">
        <v>58</v>
      </c>
      <c r="G5" s="62" t="s">
        <v>59</v>
      </c>
      <c r="H5" s="62" t="s">
        <v>88</v>
      </c>
      <c r="I5" s="62" t="s">
        <v>61</v>
      </c>
      <c r="J5" s="62" t="s">
        <v>62</v>
      </c>
      <c r="K5" s="62" t="s">
        <v>63</v>
      </c>
      <c r="L5" s="62" t="s">
        <v>64</v>
      </c>
      <c r="M5" s="62" t="s">
        <v>65</v>
      </c>
      <c r="N5" s="62" t="s">
        <v>66</v>
      </c>
      <c r="O5" s="62" t="s">
        <v>32</v>
      </c>
      <c r="Q5" s="157"/>
      <c r="S5" s="144"/>
    </row>
    <row r="6" s="145" customFormat="true" ht="27.95" hidden="false" customHeight="true" outlineLevel="0" collapsed="false">
      <c r="B6" s="67" t="s">
        <v>14</v>
      </c>
      <c r="C6" s="117" t="s">
        <v>15</v>
      </c>
      <c r="D6" s="117" t="s">
        <v>15</v>
      </c>
      <c r="E6" s="117" t="s">
        <v>15</v>
      </c>
      <c r="F6" s="117" t="s">
        <v>15</v>
      </c>
      <c r="G6" s="117" t="s">
        <v>15</v>
      </c>
      <c r="H6" s="117" t="s">
        <v>15</v>
      </c>
      <c r="I6" s="116" t="s">
        <v>15</v>
      </c>
      <c r="J6" s="117" t="s">
        <v>15</v>
      </c>
      <c r="K6" s="117" t="s">
        <v>15</v>
      </c>
      <c r="L6" s="117" t="s">
        <v>15</v>
      </c>
      <c r="M6" s="117" t="s">
        <v>15</v>
      </c>
      <c r="N6" s="117" t="s">
        <v>15</v>
      </c>
      <c r="O6" s="90" t="s">
        <v>15</v>
      </c>
      <c r="P6" s="67" t="s">
        <v>14</v>
      </c>
      <c r="Q6" s="158" t="s">
        <v>89</v>
      </c>
      <c r="S6" s="147"/>
    </row>
    <row r="7" s="145" customFormat="true" ht="27.95" hidden="false" customHeight="true" outlineLevel="0" collapsed="false">
      <c r="B7" s="73" t="s">
        <v>16</v>
      </c>
      <c r="C7" s="122" t="s">
        <v>15</v>
      </c>
      <c r="D7" s="122" t="s">
        <v>15</v>
      </c>
      <c r="E7" s="122" t="s">
        <v>15</v>
      </c>
      <c r="F7" s="122" t="s">
        <v>15</v>
      </c>
      <c r="G7" s="122" t="s">
        <v>15</v>
      </c>
      <c r="H7" s="122" t="s">
        <v>15</v>
      </c>
      <c r="I7" s="120" t="s">
        <v>15</v>
      </c>
      <c r="J7" s="122" t="s">
        <v>15</v>
      </c>
      <c r="K7" s="122" t="s">
        <v>15</v>
      </c>
      <c r="L7" s="122" t="s">
        <v>15</v>
      </c>
      <c r="M7" s="122" t="s">
        <v>15</v>
      </c>
      <c r="N7" s="122" t="s">
        <v>15</v>
      </c>
      <c r="O7" s="94" t="s">
        <v>15</v>
      </c>
      <c r="P7" s="73" t="s">
        <v>16</v>
      </c>
      <c r="Q7" s="158" t="s">
        <v>89</v>
      </c>
      <c r="S7" s="147"/>
    </row>
    <row r="8" s="148" customFormat="true" ht="27.75" hidden="false" customHeight="true" outlineLevel="0" collapsed="false">
      <c r="B8" s="78" t="s">
        <v>69</v>
      </c>
      <c r="C8" s="117" t="n">
        <v>24455</v>
      </c>
      <c r="D8" s="117" t="n">
        <v>27553</v>
      </c>
      <c r="E8" s="117" t="n">
        <v>28286</v>
      </c>
      <c r="F8" s="117" t="n">
        <v>19136</v>
      </c>
      <c r="G8" s="117" t="n">
        <v>21040</v>
      </c>
      <c r="H8" s="117" t="n">
        <v>19420</v>
      </c>
      <c r="I8" s="117" t="n">
        <v>19860</v>
      </c>
      <c r="J8" s="117" t="n">
        <v>21072</v>
      </c>
      <c r="K8" s="117" t="n">
        <v>20008</v>
      </c>
      <c r="L8" s="117" t="n">
        <v>16642</v>
      </c>
      <c r="M8" s="117" t="n">
        <v>17555</v>
      </c>
      <c r="N8" s="117" t="n">
        <v>16169</v>
      </c>
      <c r="O8" s="90" t="n">
        <f aca="false">SUM(C8:N8)</f>
        <v>251196</v>
      </c>
      <c r="P8" s="78" t="s">
        <v>69</v>
      </c>
      <c r="Q8" s="159" t="n">
        <v>251196</v>
      </c>
      <c r="S8" s="149"/>
    </row>
    <row r="9" s="148" customFormat="true" ht="27.95" hidden="false" customHeight="true" outlineLevel="0" collapsed="false">
      <c r="B9" s="82" t="s">
        <v>18</v>
      </c>
      <c r="C9" s="93" t="n">
        <v>16487</v>
      </c>
      <c r="D9" s="93" t="n">
        <v>14915</v>
      </c>
      <c r="E9" s="93" t="n">
        <v>17274</v>
      </c>
      <c r="F9" s="93" t="n">
        <v>16925</v>
      </c>
      <c r="G9" s="93" t="n">
        <v>14121</v>
      </c>
      <c r="H9" s="93" t="n">
        <v>13076</v>
      </c>
      <c r="I9" s="92" t="n">
        <v>16345</v>
      </c>
      <c r="J9" s="93" t="n">
        <v>14740</v>
      </c>
      <c r="K9" s="93" t="n">
        <v>15008</v>
      </c>
      <c r="L9" s="93" t="n">
        <v>13933</v>
      </c>
      <c r="M9" s="93" t="n">
        <v>13195</v>
      </c>
      <c r="N9" s="93" t="n">
        <v>14368</v>
      </c>
      <c r="O9" s="94" t="n">
        <f aca="false">SUM(C9:N9)</f>
        <v>180387</v>
      </c>
      <c r="P9" s="82" t="s">
        <v>18</v>
      </c>
      <c r="Q9" s="159" t="n">
        <v>180387</v>
      </c>
      <c r="S9" s="149"/>
    </row>
    <row r="10" s="148" customFormat="true" ht="27.95" hidden="false" customHeight="true" outlineLevel="0" collapsed="false">
      <c r="B10" s="78" t="s">
        <v>19</v>
      </c>
      <c r="C10" s="117" t="n">
        <v>56850</v>
      </c>
      <c r="D10" s="117" t="n">
        <v>22541</v>
      </c>
      <c r="E10" s="117" t="n">
        <v>43575</v>
      </c>
      <c r="F10" s="117" t="n">
        <v>41128</v>
      </c>
      <c r="G10" s="117" t="n">
        <v>36466</v>
      </c>
      <c r="H10" s="117" t="n">
        <v>35168</v>
      </c>
      <c r="I10" s="117" t="n">
        <v>30305</v>
      </c>
      <c r="J10" s="116" t="n">
        <v>30344</v>
      </c>
      <c r="K10" s="116" t="n">
        <v>26074</v>
      </c>
      <c r="L10" s="116" t="n">
        <v>24279</v>
      </c>
      <c r="M10" s="116" t="n">
        <v>24333</v>
      </c>
      <c r="N10" s="116" t="n">
        <v>23575</v>
      </c>
      <c r="O10" s="90" t="n">
        <f aca="false">SUM(C10:N10)</f>
        <v>394638</v>
      </c>
      <c r="P10" s="78" t="s">
        <v>19</v>
      </c>
      <c r="Q10" s="159" t="n">
        <v>394638</v>
      </c>
      <c r="S10" s="149"/>
    </row>
    <row r="11" s="148" customFormat="true" ht="27.95" hidden="false" customHeight="true" outlineLevel="0" collapsed="false">
      <c r="B11" s="82" t="s">
        <v>20</v>
      </c>
      <c r="C11" s="93" t="s">
        <v>15</v>
      </c>
      <c r="D11" s="93" t="s">
        <v>15</v>
      </c>
      <c r="E11" s="93" t="s">
        <v>15</v>
      </c>
      <c r="F11" s="93" t="s">
        <v>15</v>
      </c>
      <c r="G11" s="93" t="s">
        <v>15</v>
      </c>
      <c r="H11" s="93" t="s">
        <v>15</v>
      </c>
      <c r="I11" s="92" t="s">
        <v>15</v>
      </c>
      <c r="J11" s="93" t="s">
        <v>15</v>
      </c>
      <c r="K11" s="93" t="s">
        <v>15</v>
      </c>
      <c r="L11" s="93" t="s">
        <v>15</v>
      </c>
      <c r="M11" s="93" t="s">
        <v>15</v>
      </c>
      <c r="N11" s="93" t="s">
        <v>15</v>
      </c>
      <c r="O11" s="94" t="s">
        <v>15</v>
      </c>
      <c r="P11" s="82" t="s">
        <v>20</v>
      </c>
      <c r="Q11" s="158" t="s">
        <v>89</v>
      </c>
      <c r="S11" s="149"/>
    </row>
    <row r="12" s="148" customFormat="true" ht="27.95" hidden="false" customHeight="true" outlineLevel="0" collapsed="false">
      <c r="B12" s="78" t="s">
        <v>70</v>
      </c>
      <c r="C12" s="117" t="s">
        <v>15</v>
      </c>
      <c r="D12" s="117" t="s">
        <v>15</v>
      </c>
      <c r="E12" s="117" t="s">
        <v>15</v>
      </c>
      <c r="F12" s="117" t="s">
        <v>15</v>
      </c>
      <c r="G12" s="117" t="s">
        <v>15</v>
      </c>
      <c r="H12" s="117" t="s">
        <v>15</v>
      </c>
      <c r="I12" s="116" t="s">
        <v>15</v>
      </c>
      <c r="J12" s="117" t="s">
        <v>15</v>
      </c>
      <c r="K12" s="117" t="s">
        <v>15</v>
      </c>
      <c r="L12" s="117" t="s">
        <v>15</v>
      </c>
      <c r="M12" s="117" t="s">
        <v>15</v>
      </c>
      <c r="N12" s="117" t="s">
        <v>15</v>
      </c>
      <c r="O12" s="90" t="s">
        <v>15</v>
      </c>
      <c r="P12" s="78" t="s">
        <v>70</v>
      </c>
      <c r="Q12" s="158" t="s">
        <v>89</v>
      </c>
      <c r="S12" s="149"/>
    </row>
    <row r="13" s="148" customFormat="true" ht="27.95" hidden="false" customHeight="true" outlineLevel="0" collapsed="false">
      <c r="B13" s="82" t="s">
        <v>22</v>
      </c>
      <c r="C13" s="93" t="n">
        <v>24102</v>
      </c>
      <c r="D13" s="93" t="n">
        <v>21731</v>
      </c>
      <c r="E13" s="93" t="n">
        <v>21781</v>
      </c>
      <c r="F13" s="93" t="n">
        <v>19368</v>
      </c>
      <c r="G13" s="93" t="n">
        <v>19672</v>
      </c>
      <c r="H13" s="93" t="n">
        <v>19419</v>
      </c>
      <c r="I13" s="92" t="n">
        <v>21269</v>
      </c>
      <c r="J13" s="93" t="n">
        <v>20195</v>
      </c>
      <c r="K13" s="93" t="n">
        <v>16216</v>
      </c>
      <c r="L13" s="93" t="n">
        <v>14622</v>
      </c>
      <c r="M13" s="93" t="n">
        <v>15480</v>
      </c>
      <c r="N13" s="93" t="n">
        <v>15336</v>
      </c>
      <c r="O13" s="94" t="n">
        <f aca="false">SUM(C13:N13)</f>
        <v>229191</v>
      </c>
      <c r="P13" s="82" t="s">
        <v>22</v>
      </c>
      <c r="Q13" s="159" t="n">
        <v>229191</v>
      </c>
      <c r="S13" s="149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</row>
    <row r="14" s="148" customFormat="true" ht="27.95" hidden="false" customHeight="true" outlineLevel="0" collapsed="false">
      <c r="B14" s="78" t="s">
        <v>23</v>
      </c>
      <c r="C14" s="117" t="n">
        <v>1914</v>
      </c>
      <c r="D14" s="117" t="n">
        <v>914</v>
      </c>
      <c r="E14" s="117" t="n">
        <v>1370</v>
      </c>
      <c r="F14" s="117" t="n">
        <v>1301</v>
      </c>
      <c r="G14" s="117" t="n">
        <v>1580</v>
      </c>
      <c r="H14" s="117" t="n">
        <v>817</v>
      </c>
      <c r="I14" s="116" t="n">
        <v>1255</v>
      </c>
      <c r="J14" s="117" t="n">
        <v>1380</v>
      </c>
      <c r="K14" s="117" t="n">
        <v>1073</v>
      </c>
      <c r="L14" s="117" t="n">
        <v>739</v>
      </c>
      <c r="M14" s="117" t="n">
        <v>1019</v>
      </c>
      <c r="N14" s="117" t="n">
        <v>1507</v>
      </c>
      <c r="O14" s="90" t="n">
        <f aca="false">SUM(C14:N14)</f>
        <v>14869</v>
      </c>
      <c r="P14" s="78" t="s">
        <v>23</v>
      </c>
      <c r="Q14" s="159" t="n">
        <v>14869</v>
      </c>
      <c r="S14" s="149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</row>
    <row r="15" s="148" customFormat="true" ht="27.95" hidden="false" customHeight="true" outlineLevel="0" collapsed="false">
      <c r="B15" s="82" t="s">
        <v>24</v>
      </c>
      <c r="C15" s="93" t="s">
        <v>15</v>
      </c>
      <c r="D15" s="93" t="s">
        <v>15</v>
      </c>
      <c r="E15" s="93" t="s">
        <v>15</v>
      </c>
      <c r="F15" s="93" t="s">
        <v>15</v>
      </c>
      <c r="G15" s="93" t="s">
        <v>15</v>
      </c>
      <c r="H15" s="93" t="s">
        <v>15</v>
      </c>
      <c r="I15" s="92" t="s">
        <v>15</v>
      </c>
      <c r="J15" s="93" t="s">
        <v>15</v>
      </c>
      <c r="K15" s="93" t="s">
        <v>15</v>
      </c>
      <c r="L15" s="93" t="s">
        <v>15</v>
      </c>
      <c r="M15" s="93" t="s">
        <v>15</v>
      </c>
      <c r="N15" s="93" t="s">
        <v>15</v>
      </c>
      <c r="O15" s="94" t="s">
        <v>15</v>
      </c>
      <c r="P15" s="82" t="s">
        <v>24</v>
      </c>
      <c r="Q15" s="158" t="s">
        <v>89</v>
      </c>
      <c r="S15" s="149"/>
      <c r="AE15" s="151"/>
    </row>
    <row r="16" s="148" customFormat="true" ht="27.95" hidden="false" customHeight="true" outlineLevel="0" collapsed="false">
      <c r="B16" s="78" t="s">
        <v>25</v>
      </c>
      <c r="C16" s="117" t="n">
        <v>5</v>
      </c>
      <c r="D16" s="117" t="n">
        <v>2</v>
      </c>
      <c r="E16" s="117" t="n">
        <v>2</v>
      </c>
      <c r="F16" s="117" t="n">
        <v>3</v>
      </c>
      <c r="G16" s="117" t="n">
        <v>2</v>
      </c>
      <c r="H16" s="117" t="n">
        <v>2</v>
      </c>
      <c r="I16" s="117" t="n">
        <v>2</v>
      </c>
      <c r="J16" s="117" t="n">
        <v>2</v>
      </c>
      <c r="K16" s="117" t="n">
        <v>2</v>
      </c>
      <c r="L16" s="117" t="n">
        <v>2</v>
      </c>
      <c r="M16" s="117" t="n">
        <v>2</v>
      </c>
      <c r="N16" s="117" t="n">
        <v>2</v>
      </c>
      <c r="O16" s="90" t="n">
        <f aca="false">SUM(C16:N16)</f>
        <v>28</v>
      </c>
      <c r="P16" s="78" t="s">
        <v>25</v>
      </c>
      <c r="Q16" s="160" t="n">
        <v>28</v>
      </c>
      <c r="S16" s="149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</row>
    <row r="17" s="148" customFormat="true" ht="27.95" hidden="false" customHeight="true" outlineLevel="0" collapsed="false">
      <c r="B17" s="82" t="s">
        <v>71</v>
      </c>
      <c r="C17" s="93" t="s">
        <v>15</v>
      </c>
      <c r="D17" s="93" t="s">
        <v>15</v>
      </c>
      <c r="E17" s="93" t="s">
        <v>15</v>
      </c>
      <c r="F17" s="93" t="s">
        <v>15</v>
      </c>
      <c r="G17" s="93" t="s">
        <v>15</v>
      </c>
      <c r="H17" s="93" t="s">
        <v>15</v>
      </c>
      <c r="I17" s="93" t="s">
        <v>15</v>
      </c>
      <c r="J17" s="93" t="s">
        <v>15</v>
      </c>
      <c r="K17" s="93" t="s">
        <v>15</v>
      </c>
      <c r="L17" s="93" t="s">
        <v>15</v>
      </c>
      <c r="M17" s="93" t="s">
        <v>15</v>
      </c>
      <c r="N17" s="93" t="s">
        <v>15</v>
      </c>
      <c r="O17" s="94" t="s">
        <v>15</v>
      </c>
      <c r="P17" s="82" t="s">
        <v>71</v>
      </c>
      <c r="Q17" s="158" t="s">
        <v>89</v>
      </c>
      <c r="S17" s="149"/>
    </row>
    <row r="18" s="148" customFormat="true" ht="27.95" hidden="false" customHeight="true" outlineLevel="0" collapsed="false">
      <c r="B18" s="78" t="s">
        <v>72</v>
      </c>
      <c r="C18" s="90" t="n">
        <f aca="false">SUM(C6:C17)</f>
        <v>123813</v>
      </c>
      <c r="D18" s="90" t="n">
        <f aca="false">SUM(D6:D17)</f>
        <v>87656</v>
      </c>
      <c r="E18" s="90" t="n">
        <f aca="false">SUM(E6:E17)</f>
        <v>112288</v>
      </c>
      <c r="F18" s="90" t="n">
        <f aca="false">SUM(F6:F17)</f>
        <v>97861</v>
      </c>
      <c r="G18" s="90" t="n">
        <f aca="false">SUM(G6:G17)</f>
        <v>92881</v>
      </c>
      <c r="H18" s="90" t="n">
        <f aca="false">SUM(H6:H17)</f>
        <v>87902</v>
      </c>
      <c r="I18" s="90" t="n">
        <f aca="false">SUM(I6:I17)</f>
        <v>89036</v>
      </c>
      <c r="J18" s="90" t="n">
        <f aca="false">SUM(J6:J17)</f>
        <v>87733</v>
      </c>
      <c r="K18" s="90" t="n">
        <f aca="false">SUM(K6:K17)</f>
        <v>78381</v>
      </c>
      <c r="L18" s="90" t="n">
        <f aca="false">SUM(L6:L17)</f>
        <v>70217</v>
      </c>
      <c r="M18" s="90" t="n">
        <f aca="false">SUM(M6:M17)</f>
        <v>71584</v>
      </c>
      <c r="N18" s="90" t="n">
        <f aca="false">SUM(N6:N17)</f>
        <v>70957</v>
      </c>
      <c r="O18" s="90" t="n">
        <f aca="false">SUM(O6:O17)</f>
        <v>1070309</v>
      </c>
      <c r="P18" s="82" t="s">
        <v>73</v>
      </c>
      <c r="Q18" s="159" t="n">
        <v>64735</v>
      </c>
      <c r="S18" s="149"/>
    </row>
    <row r="19" s="148" customFormat="true" ht="27.95" hidden="false" customHeight="true" outlineLevel="0" collapsed="false">
      <c r="B19" s="91" t="s">
        <v>74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78" t="s">
        <v>30</v>
      </c>
      <c r="Q19" s="159" t="n">
        <v>197042</v>
      </c>
      <c r="S19" s="149"/>
    </row>
    <row r="20" s="148" customFormat="true" ht="27.95" hidden="false" customHeight="true" outlineLevel="0" collapsed="false">
      <c r="B20" s="82" t="s">
        <v>73</v>
      </c>
      <c r="C20" s="93" t="n">
        <v>5426</v>
      </c>
      <c r="D20" s="93" t="n">
        <v>4397</v>
      </c>
      <c r="E20" s="93" t="n">
        <v>5132</v>
      </c>
      <c r="F20" s="93" t="n">
        <v>4927</v>
      </c>
      <c r="G20" s="93" t="n">
        <v>4940</v>
      </c>
      <c r="H20" s="93" t="n">
        <v>4933</v>
      </c>
      <c r="I20" s="93" t="n">
        <v>5041</v>
      </c>
      <c r="J20" s="93" t="n">
        <v>5485</v>
      </c>
      <c r="K20" s="93" t="n">
        <v>5723</v>
      </c>
      <c r="L20" s="93" t="n">
        <v>5468</v>
      </c>
      <c r="M20" s="93" t="n">
        <v>6221</v>
      </c>
      <c r="N20" s="93" t="n">
        <v>7042</v>
      </c>
      <c r="O20" s="94" t="n">
        <f aca="false">SUM(C20:N20)</f>
        <v>64735</v>
      </c>
      <c r="P20" s="153"/>
      <c r="Q20" s="150"/>
      <c r="S20" s="149"/>
    </row>
    <row r="21" s="148" customFormat="true" ht="27.95" hidden="false" customHeight="true" outlineLevel="0" collapsed="false">
      <c r="B21" s="78" t="s">
        <v>30</v>
      </c>
      <c r="C21" s="117" t="n">
        <v>16000</v>
      </c>
      <c r="D21" s="117" t="n">
        <v>16000</v>
      </c>
      <c r="E21" s="117" t="n">
        <v>16000</v>
      </c>
      <c r="F21" s="117" t="n">
        <v>16000</v>
      </c>
      <c r="G21" s="117" t="n">
        <v>16000</v>
      </c>
      <c r="H21" s="117" t="n">
        <v>16000</v>
      </c>
      <c r="I21" s="117" t="n">
        <v>16300</v>
      </c>
      <c r="J21" s="117" t="n">
        <v>16300</v>
      </c>
      <c r="K21" s="117" t="n">
        <v>17000</v>
      </c>
      <c r="L21" s="117" t="n">
        <v>17000</v>
      </c>
      <c r="M21" s="117" t="n">
        <v>17221</v>
      </c>
      <c r="N21" s="117" t="n">
        <v>17221</v>
      </c>
      <c r="O21" s="90" t="n">
        <f aca="false">SUM(C21:N21)</f>
        <v>197042</v>
      </c>
      <c r="P21" s="153"/>
      <c r="Q21" s="150"/>
      <c r="S21" s="149"/>
    </row>
    <row r="22" customFormat="false" ht="27.95" hidden="false" customHeight="true" outlineLevel="0" collapsed="false">
      <c r="B22" s="95" t="s">
        <v>31</v>
      </c>
      <c r="C22" s="90" t="n">
        <f aca="false">SUM(C18:C21)</f>
        <v>145239</v>
      </c>
      <c r="D22" s="90" t="n">
        <f aca="false">SUM(D18:D21)</f>
        <v>108053</v>
      </c>
      <c r="E22" s="90" t="n">
        <f aca="false">SUM(E18:E21)</f>
        <v>133420</v>
      </c>
      <c r="F22" s="90" t="n">
        <f aca="false">SUM(F18:F21)</f>
        <v>118788</v>
      </c>
      <c r="G22" s="90" t="n">
        <f aca="false">SUM(G18:G21)</f>
        <v>113821</v>
      </c>
      <c r="H22" s="90" t="n">
        <f aca="false">SUM(H18:H21)</f>
        <v>108835</v>
      </c>
      <c r="I22" s="90" t="n">
        <f aca="false">SUM(I18:I21)</f>
        <v>110377</v>
      </c>
      <c r="J22" s="90" t="n">
        <f aca="false">SUM(J18:J21)</f>
        <v>109518</v>
      </c>
      <c r="K22" s="90" t="n">
        <f aca="false">SUM(K18:K21)</f>
        <v>101104</v>
      </c>
      <c r="L22" s="90" t="n">
        <f aca="false">SUM(L18:L21)</f>
        <v>92685</v>
      </c>
      <c r="M22" s="90" t="n">
        <f aca="false">SUM(M18:M21)</f>
        <v>95026</v>
      </c>
      <c r="N22" s="90" t="n">
        <f aca="false">SUM(N18:N21)</f>
        <v>95220</v>
      </c>
      <c r="O22" s="90" t="n">
        <f aca="false">SUM(O18:O21)</f>
        <v>1332086</v>
      </c>
      <c r="Q22" s="161"/>
    </row>
    <row r="23" customFormat="false" ht="21.75" hidden="false" customHeight="true" outlineLevel="0" collapsed="false">
      <c r="B23" s="162" t="s">
        <v>32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</row>
    <row r="24" customFormat="false" ht="27" hidden="false" customHeight="true" outlineLevel="0" collapsed="false">
      <c r="B24" s="98" t="s">
        <v>35</v>
      </c>
      <c r="C24" s="163"/>
      <c r="D24" s="163"/>
      <c r="E24" s="163"/>
      <c r="F24" s="163"/>
      <c r="G24" s="163"/>
      <c r="J24" s="134"/>
      <c r="N24" s="135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</row>
    <row r="25" customFormat="false" ht="15.95" hidden="false" customHeight="true" outlineLevel="0" collapsed="false">
      <c r="B25" s="164" t="s">
        <v>36</v>
      </c>
      <c r="J25" s="137"/>
      <c r="K25" s="137"/>
      <c r="O25" s="138"/>
      <c r="AA25" s="155"/>
    </row>
    <row r="26" customFormat="false" ht="8.25" hidden="false" customHeight="true" outlineLevel="0" collapsed="false"/>
    <row r="27" customFormat="false" ht="15.95" hidden="false" customHeight="true" outlineLevel="0" collapsed="false">
      <c r="AB27" s="108" t="n">
        <f aca="false">SUM(P27:Z27)</f>
        <v>0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75" hidden="false" customHeight="true" outlineLevel="0" collapsed="false"/>
    <row r="46" customFormat="false" ht="15.95" hidden="false" customHeight="true" outlineLevel="0" collapsed="false"/>
  </sheetData>
  <sheetProtection sheet="true" password="cc3b"/>
  <mergeCells count="29">
    <mergeCell ref="B2:O2"/>
    <mergeCell ref="B3:O3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4:AA24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84"/>
  <sheetViews>
    <sheetView showFormulas="false" showGridLines="true" showRowColHeaders="true" showZeros="true" rightToLeft="false" tabSelected="false" showOutlineSymbols="false" defaultGridColor="true" view="pageBreakPreview" topLeftCell="A31" colorId="64" zoomScale="100" zoomScaleNormal="60" zoomScalePageLayoutView="100" workbookViewId="0">
      <selection pane="topLeft" activeCell="A47" activeCellId="0" sqref="A47:N47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65" width="16.1"/>
    <col collapsed="false" customWidth="true" hidden="false" outlineLevel="0" max="13" min="2" style="165" width="11.76"/>
    <col collapsed="false" customWidth="true" hidden="false" outlineLevel="0" max="14" min="14" style="165" width="15.43"/>
    <col collapsed="false" customWidth="true" hidden="false" outlineLevel="0" max="15" min="15" style="166" width="7.32"/>
    <col collapsed="false" customWidth="true" hidden="false" outlineLevel="0" max="16" min="16" style="166" width="6.77"/>
    <col collapsed="false" customWidth="true" hidden="false" outlineLevel="0" max="17" min="17" style="166" width="8.88"/>
    <col collapsed="false" customWidth="true" hidden="false" outlineLevel="0" max="18" min="18" style="166" width="13.99"/>
    <col collapsed="false" customWidth="false" hidden="false" outlineLevel="0" max="257" min="19" style="166" width="8.66"/>
  </cols>
  <sheetData>
    <row r="1" customFormat="false" ht="23.25" hidden="false" customHeight="false" outlineLevel="0" collapsed="false">
      <c r="A1" s="167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9"/>
    </row>
    <row r="2" customFormat="false" ht="26.25" hidden="false" customHeight="true" outlineLevel="0" collapsed="false">
      <c r="A2" s="109" t="s">
        <v>9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24.75" hidden="false" customHeight="true" outlineLevel="0" collapsed="false">
      <c r="A3" s="111" t="s">
        <v>9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14.25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</row>
    <row r="5" customFormat="false" ht="27.95" hidden="false" customHeight="true" outlineLevel="0" collapsed="false">
      <c r="A5" s="172" t="s">
        <v>2</v>
      </c>
      <c r="B5" s="173" t="s">
        <v>43</v>
      </c>
      <c r="C5" s="172" t="s">
        <v>44</v>
      </c>
      <c r="D5" s="172" t="s">
        <v>45</v>
      </c>
      <c r="E5" s="172" t="s">
        <v>46</v>
      </c>
      <c r="F5" s="172" t="s">
        <v>47</v>
      </c>
      <c r="G5" s="172" t="s">
        <v>86</v>
      </c>
      <c r="H5" s="172" t="s">
        <v>49</v>
      </c>
      <c r="I5" s="172" t="s">
        <v>50</v>
      </c>
      <c r="J5" s="172" t="s">
        <v>51</v>
      </c>
      <c r="K5" s="172" t="s">
        <v>52</v>
      </c>
      <c r="L5" s="172" t="s">
        <v>53</v>
      </c>
      <c r="M5" s="172" t="s">
        <v>54</v>
      </c>
      <c r="N5" s="172" t="s">
        <v>31</v>
      </c>
      <c r="O5" s="174"/>
    </row>
    <row r="6" s="178" customFormat="true" ht="27.95" hidden="false" customHeight="true" outlineLevel="0" collapsed="false">
      <c r="A6" s="175" t="s">
        <v>8</v>
      </c>
      <c r="B6" s="176" t="s">
        <v>55</v>
      </c>
      <c r="C6" s="175" t="s">
        <v>56</v>
      </c>
      <c r="D6" s="175" t="s">
        <v>87</v>
      </c>
      <c r="E6" s="175" t="s">
        <v>58</v>
      </c>
      <c r="F6" s="175" t="s">
        <v>59</v>
      </c>
      <c r="G6" s="175" t="s">
        <v>88</v>
      </c>
      <c r="H6" s="175" t="s">
        <v>61</v>
      </c>
      <c r="I6" s="175" t="s">
        <v>62</v>
      </c>
      <c r="J6" s="175" t="s">
        <v>63</v>
      </c>
      <c r="K6" s="175" t="s">
        <v>64</v>
      </c>
      <c r="L6" s="175" t="s">
        <v>65</v>
      </c>
      <c r="M6" s="175" t="s">
        <v>66</v>
      </c>
      <c r="N6" s="175" t="s">
        <v>32</v>
      </c>
      <c r="O6" s="177"/>
      <c r="Q6" s="179" t="s">
        <v>92</v>
      </c>
      <c r="S6" s="180" t="s">
        <v>93</v>
      </c>
    </row>
    <row r="7" s="186" customFormat="true" ht="27.95" hidden="false" customHeight="true" outlineLevel="0" collapsed="false">
      <c r="A7" s="181" t="s">
        <v>14</v>
      </c>
      <c r="B7" s="182"/>
      <c r="C7" s="122"/>
      <c r="D7" s="121"/>
      <c r="E7" s="183"/>
      <c r="F7" s="122"/>
      <c r="G7" s="93"/>
      <c r="H7" s="184"/>
      <c r="I7" s="93"/>
      <c r="J7" s="93"/>
      <c r="K7" s="93"/>
      <c r="L7" s="93"/>
      <c r="M7" s="93"/>
      <c r="N7" s="94" t="n">
        <f aca="false">SUM(B7:M7)</f>
        <v>0</v>
      </c>
      <c r="O7" s="185"/>
      <c r="Q7" s="187" t="n">
        <v>232</v>
      </c>
      <c r="S7" s="188" t="n">
        <f aca="false">(N7-Q7)/Q7</f>
        <v>-1</v>
      </c>
    </row>
    <row r="8" s="186" customFormat="true" ht="27.95" hidden="false" customHeight="true" outlineLevel="0" collapsed="false">
      <c r="A8" s="181" t="s">
        <v>16</v>
      </c>
      <c r="B8" s="189"/>
      <c r="C8" s="122"/>
      <c r="D8" s="122"/>
      <c r="E8" s="122"/>
      <c r="F8" s="122"/>
      <c r="G8" s="93"/>
      <c r="H8" s="190"/>
      <c r="I8" s="93"/>
      <c r="J8" s="93"/>
      <c r="K8" s="93"/>
      <c r="L8" s="93"/>
      <c r="M8" s="93"/>
      <c r="N8" s="94" t="n">
        <f aca="false">SUM(B8:M8)</f>
        <v>0</v>
      </c>
      <c r="O8" s="185"/>
      <c r="Q8" s="187" t="n">
        <v>5627</v>
      </c>
      <c r="S8" s="188" t="n">
        <f aca="false">(N8-Q8)/Q8</f>
        <v>-1</v>
      </c>
    </row>
    <row r="9" s="186" customFormat="true" ht="27.95" hidden="false" customHeight="true" outlineLevel="0" collapsed="false">
      <c r="A9" s="191" t="s">
        <v>69</v>
      </c>
      <c r="B9" s="192"/>
      <c r="C9" s="93"/>
      <c r="D9" s="93"/>
      <c r="E9" s="93"/>
      <c r="F9" s="93"/>
      <c r="G9" s="93"/>
      <c r="H9" s="193"/>
      <c r="I9" s="93"/>
      <c r="J9" s="93"/>
      <c r="K9" s="93"/>
      <c r="L9" s="93"/>
      <c r="M9" s="93"/>
      <c r="N9" s="94" t="n">
        <f aca="false">SUM(B9:M9)</f>
        <v>0</v>
      </c>
      <c r="O9" s="185"/>
      <c r="Q9" s="187" t="n">
        <v>497</v>
      </c>
      <c r="S9" s="188" t="n">
        <f aca="false">(N9-Q9)/Q9</f>
        <v>-1</v>
      </c>
    </row>
    <row r="10" s="186" customFormat="true" ht="27.95" hidden="false" customHeight="true" outlineLevel="0" collapsed="false">
      <c r="A10" s="191" t="s">
        <v>18</v>
      </c>
      <c r="B10" s="192"/>
      <c r="C10" s="93"/>
      <c r="D10" s="93"/>
      <c r="E10" s="93"/>
      <c r="F10" s="93"/>
      <c r="G10" s="93"/>
      <c r="H10" s="190"/>
      <c r="I10" s="93"/>
      <c r="J10" s="93"/>
      <c r="K10" s="93"/>
      <c r="L10" s="93"/>
      <c r="M10" s="93"/>
      <c r="N10" s="94" t="n">
        <f aca="false">SUM(B10:M10)</f>
        <v>0</v>
      </c>
      <c r="O10" s="185"/>
      <c r="Q10" s="187" t="n">
        <v>584</v>
      </c>
      <c r="S10" s="188" t="n">
        <f aca="false">(N10-Q10)/Q10</f>
        <v>-1</v>
      </c>
    </row>
    <row r="11" s="186" customFormat="true" ht="27.95" hidden="false" customHeight="true" outlineLevel="0" collapsed="false">
      <c r="A11" s="191" t="s">
        <v>19</v>
      </c>
      <c r="B11" s="192"/>
      <c r="C11" s="93"/>
      <c r="D11" s="93"/>
      <c r="E11" s="93"/>
      <c r="F11" s="93"/>
      <c r="G11" s="93"/>
      <c r="H11" s="190"/>
      <c r="I11" s="93"/>
      <c r="J11" s="93"/>
      <c r="K11" s="93"/>
      <c r="L11" s="93"/>
      <c r="M11" s="93"/>
      <c r="N11" s="94" t="n">
        <f aca="false">SUM(B11:M11)</f>
        <v>0</v>
      </c>
      <c r="O11" s="185"/>
      <c r="Q11" s="187" t="n">
        <v>5469</v>
      </c>
      <c r="S11" s="188" t="n">
        <f aca="false">(N11-Q11)/Q11</f>
        <v>-1</v>
      </c>
    </row>
    <row r="12" s="186" customFormat="true" ht="27.95" hidden="false" customHeight="true" outlineLevel="0" collapsed="false">
      <c r="A12" s="191" t="s">
        <v>20</v>
      </c>
      <c r="B12" s="192"/>
      <c r="C12" s="93"/>
      <c r="D12" s="93"/>
      <c r="E12" s="93"/>
      <c r="F12" s="93"/>
      <c r="G12" s="93"/>
      <c r="H12" s="190"/>
      <c r="I12" s="93"/>
      <c r="J12" s="93"/>
      <c r="K12" s="93"/>
      <c r="L12" s="93"/>
      <c r="M12" s="93"/>
      <c r="N12" s="94" t="n">
        <f aca="false">SUM(B12:M12)</f>
        <v>0</v>
      </c>
      <c r="O12" s="185"/>
      <c r="Q12" s="187" t="n">
        <v>219</v>
      </c>
      <c r="S12" s="188" t="n">
        <f aca="false">(N12-Q12)/Q12</f>
        <v>-1</v>
      </c>
    </row>
    <row r="13" s="186" customFormat="true" ht="27.95" hidden="false" customHeight="true" outlineLevel="0" collapsed="false">
      <c r="A13" s="191" t="s">
        <v>70</v>
      </c>
      <c r="B13" s="192"/>
      <c r="C13" s="93"/>
      <c r="D13" s="193"/>
      <c r="E13" s="93"/>
      <c r="F13" s="93"/>
      <c r="G13" s="93"/>
      <c r="H13" s="190"/>
      <c r="I13" s="93"/>
      <c r="J13" s="93"/>
      <c r="K13" s="93"/>
      <c r="L13" s="93"/>
      <c r="M13" s="93"/>
      <c r="N13" s="94" t="n">
        <f aca="false">SUM(B13:M13)</f>
        <v>0</v>
      </c>
      <c r="O13" s="185"/>
      <c r="Q13" s="187" t="n">
        <v>823.8</v>
      </c>
      <c r="S13" s="188" t="n">
        <f aca="false">(N13-Q13)/Q13</f>
        <v>-1</v>
      </c>
    </row>
    <row r="14" s="186" customFormat="true" ht="27.95" hidden="false" customHeight="true" outlineLevel="0" collapsed="false">
      <c r="A14" s="191" t="s">
        <v>22</v>
      </c>
      <c r="B14" s="192"/>
      <c r="C14" s="93"/>
      <c r="D14" s="93"/>
      <c r="E14" s="93"/>
      <c r="F14" s="93"/>
      <c r="G14" s="93"/>
      <c r="H14" s="190"/>
      <c r="I14" s="93"/>
      <c r="J14" s="93"/>
      <c r="K14" s="93"/>
      <c r="L14" s="93"/>
      <c r="M14" s="93"/>
      <c r="N14" s="94" t="n">
        <f aca="false">SUM(B14:M14)</f>
        <v>0</v>
      </c>
      <c r="O14" s="185"/>
      <c r="Q14" s="187" t="n">
        <v>3259</v>
      </c>
      <c r="R14" s="194"/>
      <c r="S14" s="188" t="n">
        <f aca="false">(N14-Q14)/Q14</f>
        <v>-1</v>
      </c>
    </row>
    <row r="15" s="186" customFormat="true" ht="27.95" hidden="false" customHeight="true" outlineLevel="0" collapsed="false">
      <c r="A15" s="191" t="s">
        <v>23</v>
      </c>
      <c r="B15" s="192"/>
      <c r="C15" s="93"/>
      <c r="D15" s="93"/>
      <c r="E15" s="93"/>
      <c r="F15" s="93"/>
      <c r="G15" s="93"/>
      <c r="H15" s="190"/>
      <c r="I15" s="93"/>
      <c r="J15" s="93"/>
      <c r="K15" s="93"/>
      <c r="L15" s="93"/>
      <c r="M15" s="93"/>
      <c r="N15" s="94" t="n">
        <f aca="false">SUM(B15:M15)</f>
        <v>0</v>
      </c>
      <c r="O15" s="185"/>
      <c r="Q15" s="187" t="n">
        <v>147</v>
      </c>
      <c r="S15" s="188" t="n">
        <f aca="false">(N15-Q15)/Q15</f>
        <v>-1</v>
      </c>
    </row>
    <row r="16" s="186" customFormat="true" ht="27.95" hidden="false" customHeight="true" outlineLevel="0" collapsed="false">
      <c r="A16" s="191" t="s">
        <v>24</v>
      </c>
      <c r="B16" s="192"/>
      <c r="C16" s="93"/>
      <c r="D16" s="93"/>
      <c r="E16" s="93"/>
      <c r="F16" s="93"/>
      <c r="G16" s="93"/>
      <c r="H16" s="190"/>
      <c r="I16" s="93"/>
      <c r="J16" s="93"/>
      <c r="K16" s="93"/>
      <c r="L16" s="93"/>
      <c r="M16" s="93"/>
      <c r="N16" s="94" t="n">
        <f aca="false">SUM(B16:M16)</f>
        <v>0</v>
      </c>
      <c r="O16" s="185"/>
      <c r="Q16" s="187" t="n">
        <v>255</v>
      </c>
      <c r="S16" s="188" t="n">
        <f aca="false">(N16-Q16)/Q16</f>
        <v>-1</v>
      </c>
    </row>
    <row r="17" s="186" customFormat="true" ht="27.95" hidden="false" customHeight="true" outlineLevel="0" collapsed="false">
      <c r="A17" s="191" t="s">
        <v>25</v>
      </c>
      <c r="B17" s="1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4" t="n">
        <f aca="false">SUM(B17:M17)</f>
        <v>0</v>
      </c>
      <c r="O17" s="185"/>
      <c r="P17" s="195"/>
      <c r="Q17" s="187" t="s">
        <v>15</v>
      </c>
      <c r="S17" s="188" t="e">
        <f aca="false">(N17-Q17)/Q17</f>
        <v>#VALUE!</v>
      </c>
    </row>
    <row r="18" s="186" customFormat="true" ht="27.95" hidden="false" customHeight="true" outlineLevel="0" collapsed="false">
      <c r="A18" s="191" t="s">
        <v>26</v>
      </c>
      <c r="B18" s="196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197" t="s">
        <v>15</v>
      </c>
      <c r="O18" s="185"/>
      <c r="Q18" s="187" t="n">
        <v>4</v>
      </c>
      <c r="S18" s="188" t="e">
        <f aca="false">(N18-Q18)/Q18</f>
        <v>#VALUE!</v>
      </c>
    </row>
    <row r="19" s="202" customFormat="true" ht="23.25" hidden="false" customHeight="false" outlineLevel="0" collapsed="false">
      <c r="A19" s="198" t="s">
        <v>31</v>
      </c>
      <c r="B19" s="199" t="n">
        <f aca="false">SUM(B7:B18)</f>
        <v>0</v>
      </c>
      <c r="C19" s="200" t="n">
        <f aca="false">SUM(C7:C18)</f>
        <v>0</v>
      </c>
      <c r="D19" s="200" t="n">
        <f aca="false">SUM(D7:D18)</f>
        <v>0</v>
      </c>
      <c r="E19" s="200" t="n">
        <f aca="false">SUM(E7:E18)</f>
        <v>0</v>
      </c>
      <c r="F19" s="200" t="n">
        <f aca="false">SUM(F7:F18)</f>
        <v>0</v>
      </c>
      <c r="G19" s="200" t="n">
        <f aca="false">SUM(G7:G18)</f>
        <v>0</v>
      </c>
      <c r="H19" s="200" t="n">
        <f aca="false">SUM(H7:H18)</f>
        <v>0</v>
      </c>
      <c r="I19" s="200" t="n">
        <f aca="false">SUM(I7:I18)</f>
        <v>0</v>
      </c>
      <c r="J19" s="200" t="n">
        <f aca="false">SUM(J7:J18)</f>
        <v>0</v>
      </c>
      <c r="K19" s="200" t="n">
        <f aca="false">SUM(K7:K18)</f>
        <v>0</v>
      </c>
      <c r="L19" s="200" t="n">
        <f aca="false">SUM(L7:L18)</f>
        <v>0</v>
      </c>
      <c r="M19" s="200" t="n">
        <f aca="false">SUM(M7:M18)</f>
        <v>0</v>
      </c>
      <c r="N19" s="200" t="n">
        <f aca="false">SUM(N7:N18)</f>
        <v>0</v>
      </c>
      <c r="O19" s="201"/>
      <c r="Q19" s="203" t="n">
        <f aca="false">SUM(Q7:Q18)</f>
        <v>17116.8</v>
      </c>
      <c r="S19" s="204" t="n">
        <f aca="false">(N19-Q19)/Q19</f>
        <v>-1</v>
      </c>
    </row>
    <row r="20" s="202" customFormat="true" ht="21.75" hidden="false" customHeight="true" outlineLevel="0" collapsed="false">
      <c r="A20" s="205" t="s">
        <v>32</v>
      </c>
      <c r="B20" s="206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</row>
    <row r="21" customFormat="false" ht="27" hidden="false" customHeight="true" outlineLevel="0" collapsed="false">
      <c r="A21" s="208"/>
      <c r="B21" s="209" t="s">
        <v>35</v>
      </c>
      <c r="C21" s="210"/>
      <c r="D21" s="210"/>
      <c r="E21" s="210"/>
      <c r="F21" s="210"/>
      <c r="G21" s="210"/>
      <c r="H21" s="211"/>
      <c r="I21" s="211"/>
      <c r="J21" s="212"/>
      <c r="K21" s="210"/>
      <c r="L21" s="210"/>
      <c r="M21" s="213"/>
      <c r="N21" s="214"/>
    </row>
    <row r="22" customFormat="false" ht="23.25" hidden="false" customHeight="false" outlineLevel="0" collapsed="false">
      <c r="A22" s="210"/>
      <c r="B22" s="215" t="s">
        <v>36</v>
      </c>
      <c r="C22" s="216"/>
      <c r="D22" s="210"/>
      <c r="E22" s="210"/>
      <c r="F22" s="210"/>
      <c r="G22" s="210"/>
      <c r="H22" s="217"/>
      <c r="I22" s="217"/>
      <c r="J22" s="217"/>
      <c r="K22" s="210"/>
      <c r="L22" s="210"/>
      <c r="M22" s="210"/>
      <c r="N22" s="210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45" customFormat="false" ht="20.25" hidden="false" customHeight="false" outlineLevel="0" collapsed="false">
      <c r="B45" s="218"/>
      <c r="C45" s="219"/>
      <c r="D45" s="219"/>
      <c r="E45" s="219"/>
      <c r="F45" s="219"/>
      <c r="G45" s="219"/>
    </row>
    <row r="46" customFormat="false" ht="23.25" hidden="false" customHeight="false" outlineLevel="0" collapsed="false">
      <c r="A46" s="220" t="s">
        <v>94</v>
      </c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</row>
    <row r="47" customFormat="false" ht="23.25" hidden="false" customHeight="false" outlineLevel="0" collapsed="false">
      <c r="A47" s="221" t="s">
        <v>95</v>
      </c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</row>
    <row r="48" customFormat="false" ht="23.25" hidden="false" customHeight="false" outlineLevel="0" collapsed="false">
      <c r="A48" s="212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</row>
    <row r="49" customFormat="false" ht="20.25" hidden="false" customHeight="false" outlineLevel="0" collapsed="false">
      <c r="A49" s="223" t="s">
        <v>2</v>
      </c>
      <c r="B49" s="172" t="s">
        <v>43</v>
      </c>
      <c r="C49" s="172" t="s">
        <v>44</v>
      </c>
      <c r="D49" s="172" t="s">
        <v>45</v>
      </c>
      <c r="E49" s="172" t="s">
        <v>46</v>
      </c>
      <c r="F49" s="172" t="s">
        <v>47</v>
      </c>
      <c r="G49" s="172" t="s">
        <v>86</v>
      </c>
      <c r="H49" s="172" t="s">
        <v>49</v>
      </c>
      <c r="I49" s="172" t="s">
        <v>50</v>
      </c>
      <c r="J49" s="172" t="s">
        <v>51</v>
      </c>
      <c r="K49" s="172" t="s">
        <v>52</v>
      </c>
      <c r="L49" s="172" t="s">
        <v>53</v>
      </c>
      <c r="M49" s="172" t="s">
        <v>54</v>
      </c>
      <c r="N49" s="172" t="s">
        <v>31</v>
      </c>
    </row>
    <row r="50" customFormat="false" ht="20.25" hidden="false" customHeight="false" outlineLevel="0" collapsed="false">
      <c r="A50" s="224" t="s">
        <v>8</v>
      </c>
      <c r="B50" s="175" t="s">
        <v>55</v>
      </c>
      <c r="C50" s="175" t="s">
        <v>56</v>
      </c>
      <c r="D50" s="175" t="s">
        <v>87</v>
      </c>
      <c r="E50" s="175" t="s">
        <v>58</v>
      </c>
      <c r="F50" s="175" t="s">
        <v>59</v>
      </c>
      <c r="G50" s="175" t="s">
        <v>88</v>
      </c>
      <c r="H50" s="175" t="s">
        <v>61</v>
      </c>
      <c r="I50" s="175" t="s">
        <v>62</v>
      </c>
      <c r="J50" s="175" t="s">
        <v>63</v>
      </c>
      <c r="K50" s="175" t="s">
        <v>64</v>
      </c>
      <c r="L50" s="175" t="s">
        <v>65</v>
      </c>
      <c r="M50" s="175" t="s">
        <v>66</v>
      </c>
      <c r="N50" s="175" t="s">
        <v>32</v>
      </c>
    </row>
    <row r="51" customFormat="false" ht="20.25" hidden="false" customHeight="false" outlineLevel="0" collapsed="false">
      <c r="A51" s="225" t="s">
        <v>96</v>
      </c>
      <c r="B51" s="122"/>
      <c r="C51" s="122"/>
      <c r="D51" s="122"/>
      <c r="E51" s="122"/>
      <c r="F51" s="122"/>
      <c r="G51" s="93"/>
      <c r="H51" s="226"/>
      <c r="I51" s="93"/>
      <c r="J51" s="93"/>
      <c r="K51" s="93"/>
      <c r="L51" s="93"/>
      <c r="M51" s="93"/>
      <c r="N51" s="227" t="n">
        <f aca="false">SUM(B51:M51)</f>
        <v>0</v>
      </c>
    </row>
    <row r="52" customFormat="false" ht="20.25" hidden="false" customHeight="false" outlineLevel="0" collapsed="false">
      <c r="A52" s="225" t="s">
        <v>16</v>
      </c>
      <c r="B52" s="228"/>
      <c r="C52" s="228"/>
      <c r="D52" s="228"/>
      <c r="E52" s="228"/>
      <c r="F52" s="228"/>
      <c r="G52" s="229"/>
      <c r="H52" s="226"/>
      <c r="I52" s="229"/>
      <c r="J52" s="229"/>
      <c r="K52" s="229"/>
      <c r="L52" s="229"/>
      <c r="M52" s="229"/>
      <c r="N52" s="227" t="n">
        <f aca="false">SUM(B52:M52)</f>
        <v>0</v>
      </c>
    </row>
    <row r="53" customFormat="false" ht="20.25" hidden="false" customHeight="false" outlineLevel="0" collapsed="false">
      <c r="A53" s="230" t="s">
        <v>69</v>
      </c>
      <c r="B53" s="93"/>
      <c r="C53" s="93"/>
      <c r="D53" s="93"/>
      <c r="E53" s="93"/>
      <c r="F53" s="93"/>
      <c r="G53" s="93"/>
      <c r="H53" s="226"/>
      <c r="I53" s="93"/>
      <c r="J53" s="93"/>
      <c r="K53" s="93"/>
      <c r="L53" s="93"/>
      <c r="M53" s="93"/>
      <c r="N53" s="227" t="n">
        <f aca="false">SUM(B53:M53)</f>
        <v>0</v>
      </c>
    </row>
    <row r="54" customFormat="false" ht="20.25" hidden="false" customHeight="false" outlineLevel="0" collapsed="false">
      <c r="A54" s="230" t="s">
        <v>18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227" t="n">
        <f aca="false">SUM(B54:M54)</f>
        <v>0</v>
      </c>
    </row>
    <row r="55" customFormat="false" ht="20.25" hidden="false" customHeight="false" outlineLevel="0" collapsed="false">
      <c r="A55" s="230" t="s">
        <v>19</v>
      </c>
      <c r="B55" s="229"/>
      <c r="C55" s="229"/>
      <c r="D55" s="229"/>
      <c r="E55" s="229"/>
      <c r="F55" s="229"/>
      <c r="G55" s="229"/>
      <c r="H55" s="226"/>
      <c r="I55" s="229"/>
      <c r="J55" s="229"/>
      <c r="K55" s="229"/>
      <c r="L55" s="229"/>
      <c r="M55" s="229"/>
      <c r="N55" s="227" t="n">
        <f aca="false">SUM(B55:M55)</f>
        <v>0</v>
      </c>
    </row>
    <row r="56" customFormat="false" ht="20.25" hidden="false" customHeight="false" outlineLevel="0" collapsed="false">
      <c r="A56" s="230" t="s">
        <v>20</v>
      </c>
      <c r="B56" s="229"/>
      <c r="C56" s="229"/>
      <c r="D56" s="229"/>
      <c r="E56" s="229"/>
      <c r="F56" s="229"/>
      <c r="G56" s="229"/>
      <c r="H56" s="226"/>
      <c r="I56" s="229"/>
      <c r="J56" s="229"/>
      <c r="K56" s="229"/>
      <c r="L56" s="229"/>
      <c r="M56" s="229"/>
      <c r="N56" s="227" t="n">
        <f aca="false">SUM(B56:M56)</f>
        <v>0</v>
      </c>
    </row>
    <row r="57" customFormat="false" ht="20.25" hidden="false" customHeight="false" outlineLevel="0" collapsed="false">
      <c r="A57" s="225" t="s">
        <v>70</v>
      </c>
      <c r="B57" s="229"/>
      <c r="C57" s="229"/>
      <c r="D57" s="229"/>
      <c r="E57" s="229"/>
      <c r="F57" s="229"/>
      <c r="G57" s="229"/>
      <c r="H57" s="226"/>
      <c r="I57" s="229"/>
      <c r="J57" s="229"/>
      <c r="K57" s="229"/>
      <c r="L57" s="229"/>
      <c r="M57" s="229"/>
      <c r="N57" s="227" t="n">
        <f aca="false">SUM(B57:M57)</f>
        <v>0</v>
      </c>
    </row>
    <row r="58" s="231" customFormat="true" ht="23.25" hidden="false" customHeight="false" outlineLevel="0" collapsed="false">
      <c r="A58" s="230" t="s">
        <v>22</v>
      </c>
      <c r="B58" s="229"/>
      <c r="C58" s="229"/>
      <c r="D58" s="229"/>
      <c r="E58" s="229"/>
      <c r="F58" s="229"/>
      <c r="G58" s="229"/>
      <c r="H58" s="226"/>
      <c r="I58" s="229"/>
      <c r="J58" s="229"/>
      <c r="K58" s="229"/>
      <c r="L58" s="229"/>
      <c r="M58" s="229"/>
      <c r="N58" s="227" t="n">
        <f aca="false">SUM(B58:M58)</f>
        <v>0</v>
      </c>
    </row>
    <row r="59" customFormat="false" ht="20.25" hidden="false" customHeight="false" outlineLevel="0" collapsed="false">
      <c r="A59" s="230" t="s">
        <v>23</v>
      </c>
      <c r="B59" s="93"/>
      <c r="C59" s="93"/>
      <c r="D59" s="93"/>
      <c r="E59" s="93"/>
      <c r="F59" s="93"/>
      <c r="G59" s="93"/>
      <c r="H59" s="226"/>
      <c r="I59" s="93"/>
      <c r="J59" s="93"/>
      <c r="K59" s="93"/>
      <c r="L59" s="93"/>
      <c r="M59" s="93"/>
      <c r="N59" s="227" t="n">
        <f aca="false">SUM(B59:M59)</f>
        <v>0</v>
      </c>
    </row>
    <row r="60" s="231" customFormat="true" ht="23.25" hidden="false" customHeight="false" outlineLevel="0" collapsed="false">
      <c r="A60" s="230" t="s">
        <v>24</v>
      </c>
      <c r="B60" s="93"/>
      <c r="C60" s="93"/>
      <c r="D60" s="93"/>
      <c r="E60" s="93"/>
      <c r="F60" s="93"/>
      <c r="G60" s="93"/>
      <c r="H60" s="226"/>
      <c r="I60" s="93"/>
      <c r="J60" s="93"/>
      <c r="K60" s="93"/>
      <c r="L60" s="93"/>
      <c r="M60" s="93"/>
      <c r="N60" s="227" t="n">
        <f aca="false">SUM(B60:M60)</f>
        <v>0</v>
      </c>
    </row>
    <row r="61" customFormat="false" ht="20.25" hidden="false" customHeight="false" outlineLevel="0" collapsed="false">
      <c r="A61" s="230" t="s">
        <v>25</v>
      </c>
      <c r="B61" s="229"/>
      <c r="C61" s="232"/>
      <c r="D61" s="232"/>
      <c r="E61" s="232"/>
      <c r="F61" s="232"/>
      <c r="G61" s="232"/>
      <c r="H61" s="93"/>
      <c r="I61" s="93"/>
      <c r="J61" s="232"/>
      <c r="K61" s="93"/>
      <c r="L61" s="93"/>
      <c r="M61" s="93"/>
      <c r="N61" s="227" t="n">
        <f aca="false">SUM(B61:M61)</f>
        <v>0</v>
      </c>
    </row>
    <row r="62" customFormat="false" ht="23.25" hidden="false" customHeight="false" outlineLevel="0" collapsed="false">
      <c r="A62" s="230" t="s">
        <v>97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197" t="s">
        <v>15</v>
      </c>
    </row>
    <row r="63" customFormat="false" ht="20.25" hidden="false" customHeight="false" outlineLevel="0" collapsed="false">
      <c r="A63" s="233" t="s">
        <v>31</v>
      </c>
      <c r="B63" s="200" t="n">
        <f aca="false">SUM(B51:B62)</f>
        <v>0</v>
      </c>
      <c r="C63" s="200" t="n">
        <f aca="false">SUM(C51:C62)</f>
        <v>0</v>
      </c>
      <c r="D63" s="200" t="n">
        <f aca="false">SUM(D51:D62)</f>
        <v>0</v>
      </c>
      <c r="E63" s="200" t="n">
        <f aca="false">SUM(E51:E62)</f>
        <v>0</v>
      </c>
      <c r="F63" s="200" t="n">
        <f aca="false">SUM(F51:F62)</f>
        <v>0</v>
      </c>
      <c r="G63" s="200" t="n">
        <f aca="false">SUM(G51:G62)</f>
        <v>0</v>
      </c>
      <c r="H63" s="200" t="n">
        <f aca="false">SUM(H51:H62)</f>
        <v>0</v>
      </c>
      <c r="I63" s="200" t="n">
        <f aca="false">SUM(I51:I62)</f>
        <v>0</v>
      </c>
      <c r="J63" s="200" t="n">
        <f aca="false">SUM(J51:J62)</f>
        <v>0</v>
      </c>
      <c r="K63" s="200" t="n">
        <f aca="false">SUM(K51:K62)</f>
        <v>0</v>
      </c>
      <c r="L63" s="200" t="n">
        <f aca="false">SUM(L51:L62)</f>
        <v>0</v>
      </c>
      <c r="M63" s="200" t="n">
        <f aca="false">SUM(M51:M62)</f>
        <v>0</v>
      </c>
      <c r="N63" s="200" t="n">
        <f aca="false">SUM(N51:N62)</f>
        <v>0</v>
      </c>
    </row>
    <row r="64" customFormat="false" ht="20.25" hidden="false" customHeight="false" outlineLevel="0" collapsed="false">
      <c r="A64" s="234" t="s">
        <v>32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</row>
    <row r="65" customFormat="false" ht="23.25" hidden="false" customHeight="false" outlineLevel="0" collapsed="false">
      <c r="A65" s="208"/>
      <c r="B65" s="209" t="s">
        <v>35</v>
      </c>
      <c r="C65" s="212"/>
      <c r="D65" s="212"/>
      <c r="E65" s="212"/>
      <c r="F65" s="212"/>
      <c r="G65" s="212"/>
      <c r="H65" s="212"/>
      <c r="I65" s="212"/>
      <c r="J65" s="211"/>
      <c r="K65" s="212"/>
      <c r="L65" s="212"/>
      <c r="M65" s="235"/>
      <c r="N65" s="235"/>
    </row>
    <row r="66" customFormat="false" ht="23.25" hidden="false" customHeight="false" outlineLevel="0" collapsed="false">
      <c r="A66" s="212"/>
      <c r="B66" s="215" t="s">
        <v>36</v>
      </c>
      <c r="C66" s="212"/>
      <c r="D66" s="217"/>
      <c r="E66" s="212"/>
      <c r="F66" s="212"/>
      <c r="G66" s="212"/>
      <c r="H66" s="212"/>
      <c r="I66" s="212"/>
      <c r="J66" s="217"/>
      <c r="K66" s="217"/>
      <c r="L66" s="212"/>
      <c r="M66" s="212"/>
      <c r="N66" s="212"/>
    </row>
    <row r="67" customFormat="false" ht="17.25" hidden="false" customHeight="false" outlineLevel="0" collapsed="false">
      <c r="A67" s="236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</row>
    <row r="68" customFormat="false" ht="15" hidden="false" customHeight="false" outlineLevel="0" collapsed="false">
      <c r="A68" s="237"/>
      <c r="B68" s="237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</row>
    <row r="69" customFormat="false" ht="15" hidden="false" customHeight="false" outlineLevel="0" collapsed="false">
      <c r="A69" s="237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</row>
    <row r="70" customFormat="false" ht="15" hidden="false" customHeight="false" outlineLevel="0" collapsed="false">
      <c r="A70" s="237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</row>
    <row r="71" customFormat="false" ht="15" hidden="false" customHeight="false" outlineLevel="0" collapsed="false">
      <c r="A71" s="237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</row>
    <row r="72" customFormat="false" ht="15" hidden="false" customHeight="fals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</row>
    <row r="73" customFormat="false" ht="15" hidden="false" customHeight="false" outlineLevel="0" collapsed="false">
      <c r="A73" s="237"/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</row>
    <row r="74" customFormat="false" ht="15" hidden="false" customHeight="false" outlineLevel="0" collapsed="false">
      <c r="A74" s="237"/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</row>
    <row r="75" customFormat="false" ht="15" hidden="false" customHeight="false" outlineLevel="0" collapsed="false">
      <c r="A75" s="237"/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</row>
    <row r="76" customFormat="false" ht="15" hidden="false" customHeight="fals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</row>
    <row r="77" customFormat="false" ht="15" hidden="false" customHeight="false" outlineLevel="0" collapsed="false">
      <c r="A77" s="237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</row>
    <row r="78" customFormat="false" ht="15" hidden="false" customHeight="false" outlineLevel="0" collapsed="false">
      <c r="A78" s="237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</row>
    <row r="79" customFormat="false" ht="15" hidden="false" customHeight="fals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</row>
    <row r="80" customFormat="false" ht="15" hidden="false" customHeight="false" outlineLevel="0" collapsed="false">
      <c r="A80" s="237"/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</row>
    <row r="81" customFormat="false" ht="15" hidden="false" customHeight="false" outlineLevel="0" collapsed="false">
      <c r="A81" s="237"/>
      <c r="B81" s="237"/>
      <c r="C81" s="237"/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</row>
    <row r="82" customFormat="false" ht="15" hidden="false" customHeight="false" outlineLevel="0" collapsed="false">
      <c r="A82" s="237"/>
      <c r="B82" s="237"/>
      <c r="C82" s="237"/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</row>
    <row r="83" customFormat="false" ht="15" hidden="false" customHeight="false" outlineLevel="0" collapsed="false">
      <c r="A83" s="237"/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</row>
    <row r="84" customFormat="false" ht="15" hidden="false" customHeight="fals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</row>
  </sheetData>
  <mergeCells count="4">
    <mergeCell ref="A2:N2"/>
    <mergeCell ref="A3:N3"/>
    <mergeCell ref="A46:N46"/>
    <mergeCell ref="A47:N47"/>
  </mergeCells>
  <printOptions headings="false" gridLines="false" gridLinesSet="true" horizontalCentered="true" verticalCentered="false"/>
  <pageMargins left="0.511805555555556" right="0.511805555555556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B61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55" zoomScalePageLayoutView="100" workbookViewId="0">
      <selection pane="topLeft" activeCell="A47" activeCellId="0" sqref="A47:N47"/>
    </sheetView>
  </sheetViews>
  <sheetFormatPr defaultColWidth="8.66015625" defaultRowHeight="15" zeroHeight="false" outlineLevelRow="0" outlineLevelCol="0"/>
  <cols>
    <col collapsed="false" customWidth="true" hidden="false" outlineLevel="0" max="1" min="1" style="237" width="15.77"/>
    <col collapsed="false" customWidth="true" hidden="false" outlineLevel="0" max="13" min="2" style="237" width="11.76"/>
    <col collapsed="false" customWidth="true" hidden="false" outlineLevel="0" max="14" min="14" style="237" width="14.76"/>
    <col collapsed="false" customWidth="true" hidden="false" outlineLevel="0" max="15" min="15" style="166" width="21.66"/>
    <col collapsed="false" customWidth="true" hidden="false" outlineLevel="0" max="16" min="16" style="166" width="11.55"/>
    <col collapsed="false" customWidth="true" hidden="false" outlineLevel="0" max="17" min="17" style="166" width="13.1"/>
    <col collapsed="false" customWidth="true" hidden="false" outlineLevel="0" max="18" min="18" style="166" width="9.1"/>
    <col collapsed="false" customWidth="false" hidden="false" outlineLevel="0" max="257" min="19" style="166" width="8.66"/>
  </cols>
  <sheetData>
    <row r="2" customFormat="false" ht="26.25" hidden="false" customHeight="true" outlineLevel="0" collapsed="false">
      <c r="A2" s="220" t="s">
        <v>98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</row>
    <row r="3" customFormat="false" ht="24.75" hidden="false" customHeight="true" outlineLevel="0" collapsed="false">
      <c r="A3" s="221" t="s">
        <v>99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</row>
    <row r="4" customFormat="false" ht="15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</row>
    <row r="5" customFormat="false" ht="29.1" hidden="false" customHeight="true" outlineLevel="0" collapsed="false">
      <c r="A5" s="238" t="s">
        <v>2</v>
      </c>
      <c r="B5" s="239" t="s">
        <v>43</v>
      </c>
      <c r="C5" s="239" t="s">
        <v>44</v>
      </c>
      <c r="D5" s="239" t="s">
        <v>45</v>
      </c>
      <c r="E5" s="239" t="s">
        <v>46</v>
      </c>
      <c r="F5" s="239" t="s">
        <v>47</v>
      </c>
      <c r="G5" s="239" t="s">
        <v>86</v>
      </c>
      <c r="H5" s="239" t="s">
        <v>49</v>
      </c>
      <c r="I5" s="239" t="s">
        <v>50</v>
      </c>
      <c r="J5" s="239" t="s">
        <v>51</v>
      </c>
      <c r="K5" s="239" t="s">
        <v>52</v>
      </c>
      <c r="L5" s="239" t="s">
        <v>53</v>
      </c>
      <c r="M5" s="239" t="s">
        <v>54</v>
      </c>
      <c r="N5" s="239" t="s">
        <v>31</v>
      </c>
      <c r="O5" s="174"/>
    </row>
    <row r="6" customFormat="false" ht="29.1" hidden="false" customHeight="true" outlineLevel="0" collapsed="false">
      <c r="A6" s="240" t="s">
        <v>8</v>
      </c>
      <c r="B6" s="241" t="s">
        <v>55</v>
      </c>
      <c r="C6" s="241" t="s">
        <v>56</v>
      </c>
      <c r="D6" s="241" t="s">
        <v>87</v>
      </c>
      <c r="E6" s="241" t="s">
        <v>58</v>
      </c>
      <c r="F6" s="241" t="s">
        <v>59</v>
      </c>
      <c r="G6" s="241" t="s">
        <v>88</v>
      </c>
      <c r="H6" s="241" t="s">
        <v>61</v>
      </c>
      <c r="I6" s="241" t="s">
        <v>62</v>
      </c>
      <c r="J6" s="241" t="s">
        <v>63</v>
      </c>
      <c r="K6" s="241" t="s">
        <v>64</v>
      </c>
      <c r="L6" s="241" t="s">
        <v>65</v>
      </c>
      <c r="M6" s="241" t="s">
        <v>66</v>
      </c>
      <c r="N6" s="241" t="s">
        <v>32</v>
      </c>
      <c r="O6" s="242"/>
      <c r="P6" s="179" t="s">
        <v>92</v>
      </c>
      <c r="R6" s="180" t="s">
        <v>93</v>
      </c>
    </row>
    <row r="7" s="245" customFormat="true" ht="27" hidden="false" customHeight="true" outlineLevel="0" collapsed="false">
      <c r="A7" s="243" t="s">
        <v>14</v>
      </c>
      <c r="B7" s="122"/>
      <c r="C7" s="122"/>
      <c r="D7" s="122"/>
      <c r="E7" s="122"/>
      <c r="F7" s="122"/>
      <c r="G7" s="93"/>
      <c r="H7" s="93"/>
      <c r="I7" s="93"/>
      <c r="J7" s="93"/>
      <c r="K7" s="93"/>
      <c r="L7" s="93"/>
      <c r="M7" s="93"/>
      <c r="N7" s="197" t="s">
        <v>15</v>
      </c>
      <c r="O7" s="185"/>
      <c r="P7" s="244" t="s">
        <v>15</v>
      </c>
      <c r="R7" s="188" t="e">
        <f aca="false">(N7-P7)/P7</f>
        <v>#VALUE!</v>
      </c>
    </row>
    <row r="8" s="245" customFormat="true" ht="27" hidden="false" customHeight="true" outlineLevel="0" collapsed="false">
      <c r="A8" s="243" t="s">
        <v>100</v>
      </c>
      <c r="B8" s="122"/>
      <c r="C8" s="122"/>
      <c r="D8" s="122"/>
      <c r="E8" s="122"/>
      <c r="F8" s="122"/>
      <c r="G8" s="93"/>
      <c r="H8" s="93"/>
      <c r="I8" s="93"/>
      <c r="J8" s="93"/>
      <c r="K8" s="93"/>
      <c r="L8" s="93"/>
      <c r="M8" s="93"/>
      <c r="N8" s="197" t="s">
        <v>15</v>
      </c>
      <c r="O8" s="246"/>
      <c r="P8" s="244" t="s">
        <v>15</v>
      </c>
      <c r="R8" s="188" t="e">
        <f aca="false">(N8-P8)/P8</f>
        <v>#VALUE!</v>
      </c>
    </row>
    <row r="9" s="245" customFormat="true" ht="27" hidden="false" customHeight="true" outlineLevel="0" collapsed="false">
      <c r="A9" s="243" t="s">
        <v>101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197" t="n">
        <f aca="false">SUM(B9:M9)</f>
        <v>0</v>
      </c>
      <c r="O9" s="185"/>
      <c r="P9" s="244" t="n">
        <v>212903</v>
      </c>
      <c r="R9" s="188" t="n">
        <f aca="false">(N9-P9)/P9</f>
        <v>-1</v>
      </c>
    </row>
    <row r="10" s="245" customFormat="true" ht="27" hidden="false" customHeight="true" outlineLevel="0" collapsed="false">
      <c r="A10" s="243" t="s">
        <v>18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197" t="n">
        <f aca="false">SUM(B10:M10)</f>
        <v>0</v>
      </c>
      <c r="O10" s="185"/>
      <c r="P10" s="244" t="n">
        <v>200319</v>
      </c>
      <c r="R10" s="188" t="n">
        <f aca="false">(N10-P10)/P10</f>
        <v>-1</v>
      </c>
    </row>
    <row r="11" s="245" customFormat="true" ht="27" hidden="false" customHeight="true" outlineLevel="0" collapsed="false">
      <c r="A11" s="243" t="s">
        <v>19</v>
      </c>
      <c r="B11" s="247"/>
      <c r="C11" s="247"/>
      <c r="D11" s="247"/>
      <c r="E11" s="247"/>
      <c r="F11" s="247"/>
      <c r="G11" s="247"/>
      <c r="H11" s="248"/>
      <c r="I11" s="247"/>
      <c r="J11" s="247"/>
      <c r="K11" s="247"/>
      <c r="L11" s="247"/>
      <c r="M11" s="247"/>
      <c r="N11" s="197" t="n">
        <f aca="false">SUM(B11:M11)</f>
        <v>0</v>
      </c>
      <c r="O11" s="185"/>
      <c r="P11" s="244" t="n">
        <v>687946</v>
      </c>
      <c r="R11" s="188" t="n">
        <f aca="false">(N11-P11)/P11</f>
        <v>-1</v>
      </c>
    </row>
    <row r="12" s="245" customFormat="true" ht="27" hidden="false" customHeight="true" outlineLevel="0" collapsed="false">
      <c r="A12" s="243" t="s">
        <v>20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197" t="s">
        <v>15</v>
      </c>
      <c r="O12" s="185"/>
      <c r="P12" s="244" t="s">
        <v>15</v>
      </c>
      <c r="R12" s="188" t="e">
        <f aca="false">(N12-P12)/P12</f>
        <v>#VALUE!</v>
      </c>
    </row>
    <row r="13" s="245" customFormat="true" ht="27" hidden="false" customHeight="true" outlineLevel="0" collapsed="false">
      <c r="A13" s="243" t="s">
        <v>70</v>
      </c>
      <c r="B13" s="247"/>
      <c r="C13" s="247"/>
      <c r="D13" s="247"/>
      <c r="E13" s="93"/>
      <c r="F13" s="93"/>
      <c r="G13" s="93"/>
      <c r="H13" s="93"/>
      <c r="I13" s="93"/>
      <c r="J13" s="93"/>
      <c r="K13" s="93"/>
      <c r="L13" s="93"/>
      <c r="M13" s="93"/>
      <c r="N13" s="197" t="n">
        <f aca="false">SUM(B13:M13)</f>
        <v>0</v>
      </c>
      <c r="O13" s="185"/>
      <c r="P13" s="244" t="n">
        <v>70729</v>
      </c>
      <c r="R13" s="188" t="n">
        <f aca="false">(N13-P13)/P13</f>
        <v>-1</v>
      </c>
    </row>
    <row r="14" s="245" customFormat="true" ht="27" hidden="false" customHeight="true" outlineLevel="0" collapsed="false">
      <c r="A14" s="243" t="s">
        <v>22</v>
      </c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197" t="n">
        <f aca="false">SUM(B14:M14)</f>
        <v>0</v>
      </c>
      <c r="O14" s="185"/>
      <c r="P14" s="244" t="n">
        <v>330436</v>
      </c>
      <c r="R14" s="188" t="n">
        <f aca="false">(N14-P14)/P14</f>
        <v>-1</v>
      </c>
    </row>
    <row r="15" s="245" customFormat="true" ht="27" hidden="false" customHeight="true" outlineLevel="0" collapsed="false">
      <c r="A15" s="243" t="s">
        <v>102</v>
      </c>
      <c r="B15" s="249"/>
      <c r="C15" s="249"/>
      <c r="D15" s="249"/>
      <c r="E15" s="249"/>
      <c r="F15" s="249"/>
      <c r="G15" s="249"/>
      <c r="H15" s="250"/>
      <c r="I15" s="249"/>
      <c r="J15" s="249"/>
      <c r="K15" s="249"/>
      <c r="L15" s="249"/>
      <c r="M15" s="249"/>
      <c r="N15" s="197" t="n">
        <f aca="false">SUM(B15:M15)</f>
        <v>0</v>
      </c>
      <c r="O15" s="185"/>
      <c r="P15" s="244" t="n">
        <v>24796</v>
      </c>
      <c r="R15" s="188" t="n">
        <f aca="false">(N15-P15)/P15</f>
        <v>-1</v>
      </c>
      <c r="X15" s="93" t="s">
        <v>15</v>
      </c>
    </row>
    <row r="16" s="245" customFormat="true" ht="27" hidden="false" customHeight="true" outlineLevel="0" collapsed="false">
      <c r="A16" s="243" t="s">
        <v>24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197" t="s">
        <v>15</v>
      </c>
      <c r="O16" s="185"/>
      <c r="P16" s="244" t="s">
        <v>15</v>
      </c>
      <c r="R16" s="188" t="e">
        <f aca="false">(N16-P16)/P16</f>
        <v>#VALUE!</v>
      </c>
    </row>
    <row r="17" s="245" customFormat="true" ht="27" hidden="false" customHeight="true" outlineLevel="0" collapsed="false">
      <c r="A17" s="243" t="s">
        <v>25</v>
      </c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197" t="n">
        <f aca="false">SUM(B17:M17)</f>
        <v>0</v>
      </c>
      <c r="O17" s="185"/>
      <c r="P17" s="244" t="n">
        <v>122</v>
      </c>
      <c r="R17" s="188" t="n">
        <f aca="false">(N17-P17)/P17</f>
        <v>-1</v>
      </c>
    </row>
    <row r="18" s="245" customFormat="true" ht="27" hidden="false" customHeight="true" outlineLevel="0" collapsed="false">
      <c r="A18" s="243" t="s">
        <v>103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197" t="s">
        <v>15</v>
      </c>
      <c r="O18" s="185"/>
      <c r="P18" s="244" t="s">
        <v>15</v>
      </c>
      <c r="R18" s="188" t="e">
        <f aca="false">(N18-P18)/P18</f>
        <v>#VALUE!</v>
      </c>
    </row>
    <row r="19" customFormat="false" ht="29.1" hidden="false" customHeight="true" outlineLevel="0" collapsed="false">
      <c r="A19" s="252" t="s">
        <v>31</v>
      </c>
      <c r="B19" s="253" t="n">
        <f aca="false">SUM(B7:B18)</f>
        <v>0</v>
      </c>
      <c r="C19" s="253" t="n">
        <f aca="false">SUM(C7:C18)</f>
        <v>0</v>
      </c>
      <c r="D19" s="253" t="n">
        <f aca="false">SUM(D7:D18)</f>
        <v>0</v>
      </c>
      <c r="E19" s="253" t="n">
        <f aca="false">SUM(E7:E18)</f>
        <v>0</v>
      </c>
      <c r="F19" s="253" t="n">
        <f aca="false">SUM(F7:F18)</f>
        <v>0</v>
      </c>
      <c r="G19" s="253" t="n">
        <f aca="false">SUM(G7:G18)</f>
        <v>0</v>
      </c>
      <c r="H19" s="253" t="n">
        <f aca="false">SUM(H7:H18)</f>
        <v>0</v>
      </c>
      <c r="I19" s="253" t="n">
        <f aca="false">SUM(I7:I18)</f>
        <v>0</v>
      </c>
      <c r="J19" s="253" t="n">
        <f aca="false">SUM(J7:J18)</f>
        <v>0</v>
      </c>
      <c r="K19" s="253" t="n">
        <f aca="false">SUM(K7:K18)</f>
        <v>0</v>
      </c>
      <c r="L19" s="253" t="n">
        <f aca="false">SUM(L7:L18)</f>
        <v>0</v>
      </c>
      <c r="M19" s="253" t="n">
        <f aca="false">SUM(M7:M18)</f>
        <v>0</v>
      </c>
      <c r="N19" s="253" t="n">
        <f aca="false">SUM(N7:N18)</f>
        <v>0</v>
      </c>
      <c r="O19" s="254"/>
      <c r="P19" s="203" t="n">
        <f aca="false">SUM(P7:P18)</f>
        <v>1527251</v>
      </c>
      <c r="R19" s="188" t="n">
        <f aca="false">(N19-P19)/P19</f>
        <v>-1</v>
      </c>
    </row>
    <row r="20" customFormat="false" ht="21" hidden="false" customHeight="true" outlineLevel="0" collapsed="false">
      <c r="A20" s="255" t="s">
        <v>32</v>
      </c>
      <c r="B20" s="256"/>
      <c r="C20" s="256"/>
      <c r="D20" s="256"/>
      <c r="E20" s="256"/>
      <c r="F20" s="256"/>
      <c r="G20" s="256"/>
      <c r="H20" s="257"/>
      <c r="I20" s="256"/>
      <c r="J20" s="256"/>
      <c r="K20" s="256"/>
      <c r="L20" s="257"/>
      <c r="M20" s="257"/>
      <c r="N20" s="257"/>
    </row>
    <row r="21" customFormat="false" ht="27" hidden="false" customHeight="true" outlineLevel="0" collapsed="false">
      <c r="A21" s="208"/>
      <c r="B21" s="209" t="s">
        <v>35</v>
      </c>
      <c r="C21" s="211"/>
      <c r="D21" s="217"/>
      <c r="E21" s="258"/>
      <c r="F21" s="212"/>
      <c r="G21" s="258"/>
      <c r="H21" s="259"/>
      <c r="I21" s="258"/>
      <c r="J21" s="212"/>
      <c r="K21" s="212"/>
      <c r="L21" s="212"/>
      <c r="M21" s="235"/>
      <c r="N21" s="212"/>
    </row>
    <row r="22" customFormat="false" ht="20.25" hidden="false" customHeight="false" outlineLevel="0" collapsed="false">
      <c r="A22" s="260"/>
      <c r="B22" s="215" t="s">
        <v>36</v>
      </c>
      <c r="C22" s="261"/>
      <c r="D22" s="262"/>
      <c r="E22" s="260"/>
      <c r="F22" s="260"/>
      <c r="G22" s="260"/>
      <c r="H22" s="260"/>
      <c r="I22" s="260"/>
      <c r="J22" s="260"/>
      <c r="K22" s="260"/>
      <c r="L22" s="260"/>
      <c r="M22" s="260"/>
      <c r="N22" s="260"/>
    </row>
    <row r="23" customFormat="false" ht="17.25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</row>
    <row r="24" customFormat="false" ht="17.25" hidden="false" customHeight="false" outlineLevel="0" collapsed="false">
      <c r="A24" s="236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</row>
    <row r="25" customFormat="false" ht="15" hidden="false" customHeight="false" outlineLevel="0" collapsed="false">
      <c r="P25" s="263"/>
    </row>
    <row r="28" customFormat="false" ht="15" hidden="false" customHeight="false" outlineLevel="0" collapsed="false"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</row>
    <row r="32" customFormat="false" ht="20.25" hidden="false" customHeight="false" outlineLevel="0" collapsed="false">
      <c r="Q32" s="93" t="s">
        <v>15</v>
      </c>
    </row>
    <row r="42" customFormat="false" ht="15" hidden="false" customHeight="false" outlineLevel="0" collapsed="false">
      <c r="D42" s="264"/>
      <c r="E42" s="264"/>
      <c r="F42" s="264"/>
      <c r="G42" s="264"/>
    </row>
    <row r="43" customFormat="false" ht="15" hidden="false" customHeight="false" outlineLevel="0" collapsed="false">
      <c r="D43" s="264"/>
      <c r="E43" s="264"/>
      <c r="F43" s="264"/>
      <c r="G43" s="264"/>
      <c r="H43" s="237" t="s">
        <v>104</v>
      </c>
    </row>
    <row r="44" customFormat="false" ht="15" hidden="false" customHeight="false" outlineLevel="0" collapsed="false">
      <c r="D44" s="264"/>
      <c r="E44" s="264"/>
      <c r="F44" s="264"/>
      <c r="G44" s="264"/>
    </row>
    <row r="45" customFormat="false" ht="15" hidden="false" customHeight="false" outlineLevel="0" collapsed="false">
      <c r="D45" s="264"/>
      <c r="E45" s="264"/>
      <c r="F45" s="264"/>
      <c r="G45" s="264"/>
    </row>
    <row r="46" customFormat="false" ht="15" hidden="false" customHeight="false" outlineLevel="0" collapsed="false">
      <c r="D46" s="264"/>
      <c r="E46" s="264"/>
      <c r="F46" s="264"/>
      <c r="G46" s="264"/>
    </row>
    <row r="47" s="265" customFormat="true" ht="18" hidden="false" customHeight="false" outlineLevel="0" collapsed="false">
      <c r="C47" s="265" t="n">
        <v>128016</v>
      </c>
      <c r="D47" s="265" t="n">
        <v>128024</v>
      </c>
      <c r="E47" s="265" t="n">
        <v>128016</v>
      </c>
      <c r="F47" s="265" t="n">
        <v>128031</v>
      </c>
      <c r="G47" s="265" t="n">
        <v>128046</v>
      </c>
      <c r="H47" s="265" t="n">
        <v>128016</v>
      </c>
      <c r="I47" s="265" t="n">
        <v>128016</v>
      </c>
      <c r="J47" s="265" t="n">
        <v>128016</v>
      </c>
      <c r="K47" s="265" t="n">
        <v>128046</v>
      </c>
      <c r="L47" s="265" t="n">
        <v>128046</v>
      </c>
      <c r="M47" s="265" t="n">
        <v>128046</v>
      </c>
      <c r="N47" s="265" t="n">
        <v>128046</v>
      </c>
      <c r="O47" s="266"/>
    </row>
    <row r="48" customFormat="false" ht="18" hidden="false" customHeight="false" outlineLevel="0" collapsed="false">
      <c r="E48" s="264"/>
      <c r="F48" s="264"/>
      <c r="G48" s="264"/>
      <c r="H48" s="264"/>
      <c r="O48" s="266"/>
    </row>
    <row r="49" s="265" customFormat="true" ht="18" hidden="false" customHeight="false" outlineLevel="0" collapsed="false">
      <c r="A49" s="265" t="s">
        <v>105</v>
      </c>
      <c r="C49" s="267" t="n">
        <f aca="false">+C47/75</f>
        <v>1706.88</v>
      </c>
      <c r="D49" s="267" t="n">
        <f aca="false">+D47/75</f>
        <v>1706.98666666667</v>
      </c>
      <c r="E49" s="267" t="n">
        <f aca="false">+E47/75</f>
        <v>1706.88</v>
      </c>
      <c r="F49" s="267" t="n">
        <f aca="false">+F47/75</f>
        <v>1707.08</v>
      </c>
      <c r="G49" s="267" t="n">
        <f aca="false">+G47/75</f>
        <v>1707.28</v>
      </c>
      <c r="H49" s="267" t="n">
        <f aca="false">+H47/75</f>
        <v>1706.88</v>
      </c>
      <c r="I49" s="267" t="n">
        <f aca="false">+I47/75</f>
        <v>1706.88</v>
      </c>
      <c r="J49" s="267" t="n">
        <f aca="false">+J47/75</f>
        <v>1706.88</v>
      </c>
      <c r="K49" s="267" t="n">
        <f aca="false">+K47/75</f>
        <v>1707.28</v>
      </c>
      <c r="L49" s="267" t="n">
        <f aca="false">+L47/75</f>
        <v>1707.28</v>
      </c>
      <c r="M49" s="267" t="n">
        <f aca="false">+M47/75</f>
        <v>1707.28</v>
      </c>
      <c r="N49" s="267" t="n">
        <f aca="false">+N47/75</f>
        <v>1707.28</v>
      </c>
      <c r="O49" s="266"/>
    </row>
    <row r="50" s="265" customFormat="true" ht="18" hidden="false" customHeight="false" outlineLevel="0" collapsed="false">
      <c r="A50" s="265" t="s">
        <v>106</v>
      </c>
      <c r="O50" s="266"/>
    </row>
    <row r="51" customFormat="false" ht="18" hidden="false" customHeight="false" outlineLevel="0" collapsed="false">
      <c r="A51" s="265" t="s">
        <v>107</v>
      </c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</row>
    <row r="52" customFormat="false" ht="15" hidden="false" customHeight="false" outlineLevel="0" collapsed="false">
      <c r="D52" s="264"/>
      <c r="E52" s="264"/>
      <c r="F52" s="264"/>
      <c r="G52" s="264"/>
    </row>
    <row r="53" customFormat="false" ht="15" hidden="false" customHeight="false" outlineLevel="0" collapsed="false">
      <c r="D53" s="264"/>
      <c r="E53" s="264"/>
      <c r="F53" s="264"/>
      <c r="G53" s="264"/>
    </row>
    <row r="54" customFormat="false" ht="15" hidden="false" customHeight="false" outlineLevel="0" collapsed="false">
      <c r="C54" s="237" t="n">
        <v>128000</v>
      </c>
      <c r="D54" s="264"/>
      <c r="E54" s="264" t="n">
        <v>1536365</v>
      </c>
      <c r="F54" s="264" t="s">
        <v>108</v>
      </c>
      <c r="G54" s="264"/>
    </row>
    <row r="55" customFormat="false" ht="15" hidden="false" customHeight="false" outlineLevel="0" collapsed="false">
      <c r="C55" s="237" t="n">
        <f aca="false">+C54/1000</f>
        <v>128</v>
      </c>
      <c r="D55" s="264" t="s">
        <v>109</v>
      </c>
      <c r="E55" s="264" t="n">
        <f aca="false">+E54/1000</f>
        <v>1536.365</v>
      </c>
      <c r="F55" s="264" t="s">
        <v>110</v>
      </c>
      <c r="G55" s="264"/>
    </row>
    <row r="56" customFormat="false" ht="15" hidden="false" customHeight="false" outlineLevel="0" collapsed="false">
      <c r="C56" s="237" t="n">
        <v>17</v>
      </c>
      <c r="D56" s="264"/>
      <c r="E56" s="269" t="n">
        <v>17</v>
      </c>
      <c r="F56" s="264" t="s">
        <v>111</v>
      </c>
      <c r="G56" s="264"/>
    </row>
    <row r="57" customFormat="false" ht="15" hidden="false" customHeight="false" outlineLevel="0" collapsed="false">
      <c r="C57" s="237" t="n">
        <f aca="false">+C56*C55</f>
        <v>2176</v>
      </c>
      <c r="D57" s="264"/>
      <c r="E57" s="264" t="n">
        <f aca="false">+E56*E55</f>
        <v>26118.205</v>
      </c>
      <c r="F57" s="264"/>
      <c r="G57" s="264"/>
    </row>
    <row r="58" customFormat="false" ht="15" hidden="false" customHeight="false" outlineLevel="0" collapsed="false">
      <c r="D58" s="264"/>
      <c r="E58" s="264"/>
      <c r="F58" s="264"/>
      <c r="G58" s="264"/>
    </row>
    <row r="59" customFormat="false" ht="15" hidden="false" customHeight="false" outlineLevel="0" collapsed="false">
      <c r="D59" s="264"/>
      <c r="E59" s="264"/>
      <c r="F59" s="264"/>
      <c r="G59" s="264"/>
    </row>
    <row r="61" customFormat="false" ht="15" hidden="false" customHeight="false" outlineLevel="0" collapsed="false">
      <c r="A61" s="237" t="s">
        <v>112</v>
      </c>
      <c r="B61" s="269" t="n">
        <f aca="false">+C47/105</f>
        <v>1219.2</v>
      </c>
      <c r="C61" s="269" t="n">
        <f aca="false">+D47/105</f>
        <v>1219.27619047619</v>
      </c>
      <c r="D61" s="269" t="n">
        <f aca="false">+E47/105</f>
        <v>1219.2</v>
      </c>
      <c r="E61" s="269" t="n">
        <f aca="false">+F47/105</f>
        <v>1219.34285714286</v>
      </c>
      <c r="F61" s="269" t="n">
        <f aca="false">+G47/105</f>
        <v>1219.48571428571</v>
      </c>
      <c r="G61" s="269" t="n">
        <f aca="false">+H47/105</f>
        <v>1219.2</v>
      </c>
      <c r="H61" s="269" t="n">
        <f aca="false">+I47/105</f>
        <v>1219.2</v>
      </c>
      <c r="I61" s="269" t="n">
        <f aca="false">+J47/105</f>
        <v>1219.2</v>
      </c>
      <c r="J61" s="269" t="n">
        <f aca="false">+K47/105</f>
        <v>1219.48571428571</v>
      </c>
      <c r="K61" s="269" t="n">
        <f aca="false">+L47/105</f>
        <v>1219.48571428571</v>
      </c>
      <c r="L61" s="269" t="n">
        <f aca="false">+M47/105</f>
        <v>1219.48571428571</v>
      </c>
      <c r="M61" s="269" t="n">
        <f aca="false">+N47/105</f>
        <v>1219.48571428571</v>
      </c>
      <c r="N61" s="270" t="n">
        <f aca="false">SUM(B61:M61)</f>
        <v>14632.0476190476</v>
      </c>
    </row>
  </sheetData>
  <mergeCells count="2">
    <mergeCell ref="A2:N2"/>
    <mergeCell ref="A3:N3"/>
  </mergeCells>
  <printOptions headings="false" gridLines="false" gridLinesSet="true" horizontalCentered="true" verticalCentered="false"/>
  <pageMargins left="0.511805555555556" right="0.236111111111111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R52"/>
  <sheetViews>
    <sheetView showFormulas="false" showGridLines="true" showRowColHeaders="true" showZeros="true" rightToLeft="false" tabSelected="false" showOutlineSymbols="false" defaultGridColor="true" view="normal" topLeftCell="A13" colorId="64" zoomScale="68" zoomScaleNormal="68" zoomScalePageLayoutView="100" workbookViewId="0">
      <selection pane="topLeft" activeCell="A2" activeCellId="0" sqref="A2:N40"/>
    </sheetView>
  </sheetViews>
  <sheetFormatPr defaultColWidth="8.66015625" defaultRowHeight="15" zeroHeight="false" outlineLevelRow="0" outlineLevelCol="0"/>
  <cols>
    <col collapsed="false" customWidth="true" hidden="false" outlineLevel="0" max="1" min="1" style="237" width="18.1"/>
    <col collapsed="false" customWidth="true" hidden="false" outlineLevel="0" max="13" min="2" style="237" width="11.76"/>
    <col collapsed="false" customWidth="true" hidden="false" outlineLevel="0" max="14" min="14" style="237" width="14.76"/>
    <col collapsed="false" customWidth="false" hidden="false" outlineLevel="0" max="16" min="15" style="166" width="8.66"/>
    <col collapsed="false" customWidth="true" hidden="false" outlineLevel="0" max="17" min="17" style="166" width="13.43"/>
    <col collapsed="false" customWidth="false" hidden="false" outlineLevel="0" max="257" min="18" style="166" width="8.66"/>
  </cols>
  <sheetData>
    <row r="2" customFormat="false" ht="27" hidden="false" customHeight="true" outlineLevel="0" collapsed="false">
      <c r="A2" s="220" t="s">
        <v>9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</row>
    <row r="3" customFormat="false" ht="25.5" hidden="false" customHeight="true" outlineLevel="0" collapsed="false">
      <c r="A3" s="221" t="s">
        <v>95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</row>
    <row r="4" customFormat="false" ht="15" hidden="false" customHeight="true" outlineLevel="0" collapsed="false">
      <c r="A4" s="21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</row>
    <row r="5" customFormat="false" ht="30" hidden="false" customHeight="true" outlineLevel="0" collapsed="false">
      <c r="A5" s="223" t="s">
        <v>2</v>
      </c>
      <c r="B5" s="172" t="s">
        <v>43</v>
      </c>
      <c r="C5" s="172" t="s">
        <v>44</v>
      </c>
      <c r="D5" s="172" t="s">
        <v>45</v>
      </c>
      <c r="E5" s="172" t="s">
        <v>46</v>
      </c>
      <c r="F5" s="172" t="s">
        <v>47</v>
      </c>
      <c r="G5" s="172" t="s">
        <v>86</v>
      </c>
      <c r="H5" s="172" t="s">
        <v>49</v>
      </c>
      <c r="I5" s="172" t="s">
        <v>50</v>
      </c>
      <c r="J5" s="172" t="s">
        <v>51</v>
      </c>
      <c r="K5" s="172" t="s">
        <v>52</v>
      </c>
      <c r="L5" s="172" t="s">
        <v>53</v>
      </c>
      <c r="M5" s="172" t="s">
        <v>54</v>
      </c>
      <c r="N5" s="172" t="s">
        <v>31</v>
      </c>
    </row>
    <row r="6" customFormat="false" ht="30" hidden="false" customHeight="true" outlineLevel="0" collapsed="false">
      <c r="A6" s="224" t="s">
        <v>8</v>
      </c>
      <c r="B6" s="175" t="s">
        <v>55</v>
      </c>
      <c r="C6" s="175" t="s">
        <v>56</v>
      </c>
      <c r="D6" s="175" t="s">
        <v>87</v>
      </c>
      <c r="E6" s="175" t="s">
        <v>58</v>
      </c>
      <c r="F6" s="175" t="s">
        <v>59</v>
      </c>
      <c r="G6" s="175" t="s">
        <v>88</v>
      </c>
      <c r="H6" s="175" t="s">
        <v>61</v>
      </c>
      <c r="I6" s="175" t="s">
        <v>62</v>
      </c>
      <c r="J6" s="175" t="s">
        <v>63</v>
      </c>
      <c r="K6" s="175" t="s">
        <v>64</v>
      </c>
      <c r="L6" s="175" t="s">
        <v>65</v>
      </c>
      <c r="M6" s="175" t="s">
        <v>66</v>
      </c>
      <c r="N6" s="175" t="s">
        <v>32</v>
      </c>
      <c r="P6" s="179" t="s">
        <v>92</v>
      </c>
      <c r="R6" s="180" t="s">
        <v>93</v>
      </c>
    </row>
    <row r="7" s="245" customFormat="true" ht="27.95" hidden="false" customHeight="true" outlineLevel="0" collapsed="false">
      <c r="A7" s="225" t="s">
        <v>96</v>
      </c>
      <c r="B7" s="122"/>
      <c r="C7" s="122"/>
      <c r="D7" s="122"/>
      <c r="E7" s="122"/>
      <c r="F7" s="122"/>
      <c r="G7" s="93"/>
      <c r="H7" s="226"/>
      <c r="I7" s="93"/>
      <c r="J7" s="93"/>
      <c r="K7" s="93"/>
      <c r="L7" s="93"/>
      <c r="M7" s="93"/>
      <c r="N7" s="227" t="n">
        <f aca="false">SUM(B7:M7)</f>
        <v>0</v>
      </c>
      <c r="O7" s="185"/>
      <c r="P7" s="187" t="n">
        <v>131</v>
      </c>
      <c r="R7" s="188" t="n">
        <f aca="false">(N7-P7)/P7</f>
        <v>-1</v>
      </c>
    </row>
    <row r="8" s="245" customFormat="true" ht="27.95" hidden="false" customHeight="true" outlineLevel="0" collapsed="false">
      <c r="A8" s="225" t="s">
        <v>16</v>
      </c>
      <c r="B8" s="228"/>
      <c r="C8" s="228"/>
      <c r="D8" s="228"/>
      <c r="E8" s="228"/>
      <c r="F8" s="228"/>
      <c r="G8" s="229"/>
      <c r="H8" s="226"/>
      <c r="I8" s="229"/>
      <c r="J8" s="229"/>
      <c r="K8" s="229"/>
      <c r="L8" s="229"/>
      <c r="M8" s="229"/>
      <c r="N8" s="227" t="n">
        <f aca="false">SUM(B8:M8)</f>
        <v>0</v>
      </c>
      <c r="O8" s="185"/>
      <c r="P8" s="187" t="n">
        <v>5792</v>
      </c>
      <c r="R8" s="188" t="n">
        <f aca="false">(N8-P8)/P8</f>
        <v>-1</v>
      </c>
    </row>
    <row r="9" s="245" customFormat="true" ht="27.95" hidden="false" customHeight="true" outlineLevel="0" collapsed="false">
      <c r="A9" s="230" t="s">
        <v>69</v>
      </c>
      <c r="B9" s="93"/>
      <c r="C9" s="93"/>
      <c r="D9" s="93"/>
      <c r="E9" s="93"/>
      <c r="F9" s="93"/>
      <c r="G9" s="93"/>
      <c r="H9" s="226"/>
      <c r="I9" s="93"/>
      <c r="J9" s="93"/>
      <c r="K9" s="93"/>
      <c r="L9" s="93"/>
      <c r="M9" s="93"/>
      <c r="N9" s="227" t="n">
        <f aca="false">SUM(B9:M9)</f>
        <v>0</v>
      </c>
      <c r="O9" s="185"/>
      <c r="P9" s="187" t="n">
        <v>2</v>
      </c>
      <c r="R9" s="188" t="n">
        <f aca="false">(N9-P9)/P9</f>
        <v>-1</v>
      </c>
    </row>
    <row r="10" s="245" customFormat="true" ht="27.95" hidden="false" customHeight="true" outlineLevel="0" collapsed="false">
      <c r="A10" s="230" t="s">
        <v>18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227" t="n">
        <f aca="false">SUM(B10:M10)</f>
        <v>0</v>
      </c>
      <c r="O10" s="185"/>
      <c r="P10" s="187" t="n">
        <v>23</v>
      </c>
      <c r="R10" s="188" t="n">
        <f aca="false">(N10-P10)/P10</f>
        <v>-1</v>
      </c>
    </row>
    <row r="11" s="245" customFormat="true" ht="27.95" hidden="false" customHeight="true" outlineLevel="0" collapsed="false">
      <c r="A11" s="230" t="s">
        <v>19</v>
      </c>
      <c r="B11" s="229"/>
      <c r="C11" s="229"/>
      <c r="D11" s="229"/>
      <c r="E11" s="229"/>
      <c r="F11" s="229"/>
      <c r="G11" s="229"/>
      <c r="H11" s="226"/>
      <c r="I11" s="229"/>
      <c r="J11" s="229"/>
      <c r="K11" s="229"/>
      <c r="L11" s="229"/>
      <c r="M11" s="229"/>
      <c r="N11" s="227" t="n">
        <f aca="false">SUM(B11:M11)</f>
        <v>0</v>
      </c>
      <c r="O11" s="185"/>
      <c r="P11" s="187" t="n">
        <v>3103</v>
      </c>
      <c r="R11" s="188" t="n">
        <f aca="false">(N11-P11)/P11</f>
        <v>-1</v>
      </c>
    </row>
    <row r="12" s="245" customFormat="true" ht="27.95" hidden="false" customHeight="true" outlineLevel="0" collapsed="false">
      <c r="A12" s="230" t="s">
        <v>20</v>
      </c>
      <c r="B12" s="229"/>
      <c r="C12" s="229"/>
      <c r="D12" s="229"/>
      <c r="E12" s="229"/>
      <c r="F12" s="229"/>
      <c r="G12" s="229"/>
      <c r="H12" s="226"/>
      <c r="I12" s="229"/>
      <c r="J12" s="229"/>
      <c r="K12" s="229"/>
      <c r="L12" s="229"/>
      <c r="M12" s="229"/>
      <c r="N12" s="227" t="n">
        <f aca="false">SUM(B12:M12)</f>
        <v>0</v>
      </c>
      <c r="O12" s="185"/>
      <c r="P12" s="187" t="n">
        <v>172</v>
      </c>
      <c r="R12" s="188" t="n">
        <f aca="false">(N12-P12)/P12</f>
        <v>-1</v>
      </c>
    </row>
    <row r="13" s="245" customFormat="true" ht="27.95" hidden="false" customHeight="true" outlineLevel="0" collapsed="false">
      <c r="A13" s="225" t="s">
        <v>70</v>
      </c>
      <c r="B13" s="229"/>
      <c r="C13" s="229"/>
      <c r="D13" s="229"/>
      <c r="E13" s="229"/>
      <c r="F13" s="229"/>
      <c r="G13" s="229"/>
      <c r="H13" s="226"/>
      <c r="I13" s="229"/>
      <c r="J13" s="229"/>
      <c r="K13" s="229"/>
      <c r="L13" s="229"/>
      <c r="M13" s="229"/>
      <c r="N13" s="227" t="n">
        <f aca="false">SUM(B13:M13)</f>
        <v>0</v>
      </c>
      <c r="O13" s="185"/>
      <c r="P13" s="187" t="n">
        <v>656</v>
      </c>
      <c r="R13" s="188" t="n">
        <f aca="false">(N13-P13)/P13</f>
        <v>-1</v>
      </c>
    </row>
    <row r="14" s="245" customFormat="true" ht="27.95" hidden="false" customHeight="true" outlineLevel="0" collapsed="false">
      <c r="A14" s="230" t="s">
        <v>22</v>
      </c>
      <c r="B14" s="229"/>
      <c r="C14" s="229"/>
      <c r="D14" s="229"/>
      <c r="E14" s="229"/>
      <c r="F14" s="229"/>
      <c r="G14" s="229"/>
      <c r="H14" s="226"/>
      <c r="I14" s="229"/>
      <c r="J14" s="229"/>
      <c r="K14" s="229"/>
      <c r="L14" s="229"/>
      <c r="M14" s="229"/>
      <c r="N14" s="227" t="n">
        <f aca="false">SUM(B14:M14)</f>
        <v>0</v>
      </c>
      <c r="O14" s="185"/>
      <c r="P14" s="187" t="n">
        <v>592</v>
      </c>
      <c r="R14" s="188" t="n">
        <f aca="false">(N14-P14)/P14</f>
        <v>-1</v>
      </c>
    </row>
    <row r="15" s="245" customFormat="true" ht="27.95" hidden="false" customHeight="true" outlineLevel="0" collapsed="false">
      <c r="A15" s="230" t="s">
        <v>23</v>
      </c>
      <c r="B15" s="93"/>
      <c r="C15" s="93"/>
      <c r="D15" s="93"/>
      <c r="E15" s="93"/>
      <c r="F15" s="93"/>
      <c r="G15" s="93"/>
      <c r="H15" s="226"/>
      <c r="I15" s="93"/>
      <c r="J15" s="93"/>
      <c r="K15" s="93"/>
      <c r="L15" s="93"/>
      <c r="M15" s="93"/>
      <c r="N15" s="227" t="n">
        <f aca="false">SUM(B15:M15)</f>
        <v>0</v>
      </c>
      <c r="O15" s="185"/>
      <c r="P15" s="187" t="n">
        <v>9</v>
      </c>
      <c r="R15" s="188" t="n">
        <f aca="false">(N15-P15)/P15</f>
        <v>-1</v>
      </c>
    </row>
    <row r="16" s="245" customFormat="true" ht="27.95" hidden="false" customHeight="true" outlineLevel="0" collapsed="false">
      <c r="A16" s="230" t="s">
        <v>24</v>
      </c>
      <c r="B16" s="93"/>
      <c r="C16" s="93"/>
      <c r="D16" s="93"/>
      <c r="E16" s="93"/>
      <c r="F16" s="93"/>
      <c r="G16" s="93"/>
      <c r="H16" s="226"/>
      <c r="I16" s="93"/>
      <c r="J16" s="93"/>
      <c r="K16" s="93"/>
      <c r="L16" s="93"/>
      <c r="M16" s="93"/>
      <c r="N16" s="227" t="n">
        <f aca="false">SUM(B16:M16)</f>
        <v>0</v>
      </c>
      <c r="O16" s="185"/>
      <c r="P16" s="187" t="n">
        <v>26</v>
      </c>
      <c r="R16" s="188" t="n">
        <f aca="false">(N16-P16)/P16</f>
        <v>-1</v>
      </c>
    </row>
    <row r="17" s="245" customFormat="true" ht="27.95" hidden="false" customHeight="true" outlineLevel="0" collapsed="false">
      <c r="A17" s="230" t="s">
        <v>25</v>
      </c>
      <c r="B17" s="229"/>
      <c r="C17" s="232"/>
      <c r="D17" s="232"/>
      <c r="E17" s="232"/>
      <c r="F17" s="232"/>
      <c r="G17" s="232"/>
      <c r="H17" s="93"/>
      <c r="I17" s="93"/>
      <c r="J17" s="232"/>
      <c r="K17" s="93"/>
      <c r="L17" s="93"/>
      <c r="M17" s="93"/>
      <c r="N17" s="227" t="n">
        <f aca="false">SUM(B17:M17)</f>
        <v>0</v>
      </c>
      <c r="O17" s="185"/>
      <c r="P17" s="187" t="n">
        <v>119</v>
      </c>
      <c r="R17" s="188" t="n">
        <f aca="false">(N17-P17)/P17</f>
        <v>-1</v>
      </c>
    </row>
    <row r="18" s="186" customFormat="true" ht="27.95" hidden="false" customHeight="true" outlineLevel="0" collapsed="false">
      <c r="A18" s="230" t="s">
        <v>97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197" t="s">
        <v>15</v>
      </c>
      <c r="O18" s="185"/>
      <c r="P18" s="187" t="s">
        <v>15</v>
      </c>
      <c r="R18" s="188" t="e">
        <f aca="false">(N18-P18)/P18</f>
        <v>#VALUE!</v>
      </c>
    </row>
    <row r="19" customFormat="false" ht="27.95" hidden="false" customHeight="true" outlineLevel="0" collapsed="false">
      <c r="A19" s="233" t="s">
        <v>31</v>
      </c>
      <c r="B19" s="200" t="n">
        <f aca="false">SUM(B7:B18)</f>
        <v>0</v>
      </c>
      <c r="C19" s="200" t="n">
        <f aca="false">SUM(C7:C18)</f>
        <v>0</v>
      </c>
      <c r="D19" s="200" t="n">
        <f aca="false">SUM(D7:D18)</f>
        <v>0</v>
      </c>
      <c r="E19" s="200" t="n">
        <f aca="false">SUM(E7:E18)</f>
        <v>0</v>
      </c>
      <c r="F19" s="200" t="n">
        <f aca="false">SUM(F7:F18)</f>
        <v>0</v>
      </c>
      <c r="G19" s="200" t="n">
        <f aca="false">SUM(G7:G18)</f>
        <v>0</v>
      </c>
      <c r="H19" s="200" t="n">
        <f aca="false">SUM(H7:H18)</f>
        <v>0</v>
      </c>
      <c r="I19" s="200" t="n">
        <f aca="false">SUM(I7:I18)</f>
        <v>0</v>
      </c>
      <c r="J19" s="200" t="n">
        <f aca="false">SUM(J7:J18)</f>
        <v>0</v>
      </c>
      <c r="K19" s="200" t="n">
        <f aca="false">SUM(K7:K18)</f>
        <v>0</v>
      </c>
      <c r="L19" s="200" t="n">
        <f aca="false">SUM(L7:L18)</f>
        <v>0</v>
      </c>
      <c r="M19" s="200" t="n">
        <f aca="false">SUM(M7:M18)</f>
        <v>0</v>
      </c>
      <c r="N19" s="200" t="n">
        <f aca="false">SUM(N7:N18)</f>
        <v>0</v>
      </c>
      <c r="O19" s="85"/>
      <c r="P19" s="203" t="n">
        <f aca="false">SUM(P7:P18)</f>
        <v>10625</v>
      </c>
      <c r="R19" s="188" t="n">
        <f aca="false">(N19-P19)/P19</f>
        <v>-1</v>
      </c>
    </row>
    <row r="20" customFormat="false" ht="21.75" hidden="false" customHeight="true" outlineLevel="0" collapsed="false">
      <c r="A20" s="234" t="s">
        <v>32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</row>
    <row r="21" customFormat="false" ht="26.25" hidden="false" customHeight="true" outlineLevel="0" collapsed="false">
      <c r="A21" s="208"/>
      <c r="B21" s="209" t="s">
        <v>35</v>
      </c>
      <c r="C21" s="212"/>
      <c r="D21" s="212"/>
      <c r="E21" s="212"/>
      <c r="F21" s="212"/>
      <c r="G21" s="212"/>
      <c r="H21" s="212"/>
      <c r="I21" s="212"/>
      <c r="J21" s="211"/>
      <c r="K21" s="212"/>
      <c r="L21" s="212"/>
      <c r="M21" s="235"/>
      <c r="N21" s="235"/>
    </row>
    <row r="22" customFormat="false" ht="23.25" hidden="false" customHeight="false" outlineLevel="0" collapsed="false">
      <c r="A22" s="212"/>
      <c r="B22" s="215" t="s">
        <v>36</v>
      </c>
      <c r="C22" s="212"/>
      <c r="D22" s="217"/>
      <c r="E22" s="212"/>
      <c r="F22" s="212"/>
      <c r="G22" s="212"/>
      <c r="H22" s="212"/>
      <c r="I22" s="212"/>
      <c r="J22" s="217"/>
      <c r="K22" s="217"/>
      <c r="L22" s="212"/>
      <c r="M22" s="212"/>
      <c r="N22" s="212"/>
    </row>
    <row r="23" customFormat="false" ht="15.95" hidden="false" customHeight="true" outlineLevel="0" collapsed="false">
      <c r="A23" s="236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21" hidden="false" customHeight="true" outlineLevel="0" collapsed="false">
      <c r="C44" s="218"/>
      <c r="D44" s="219"/>
      <c r="E44" s="219"/>
      <c r="F44" s="219"/>
      <c r="G44" s="219"/>
      <c r="H44" s="219"/>
      <c r="I44" s="165"/>
      <c r="J44" s="165"/>
    </row>
    <row r="45" customFormat="false" ht="20.25" hidden="false" customHeight="false" outlineLevel="0" collapsed="false">
      <c r="C45" s="260"/>
      <c r="D45" s="271"/>
      <c r="E45" s="271"/>
      <c r="F45" s="237" t="s">
        <v>113</v>
      </c>
      <c r="G45" s="271"/>
      <c r="H45" s="260"/>
      <c r="I45" s="165"/>
      <c r="J45" s="165"/>
    </row>
    <row r="46" customFormat="false" ht="20.25" hidden="false" customHeight="false" outlineLevel="0" collapsed="false">
      <c r="C46" s="260"/>
      <c r="D46" s="260"/>
      <c r="E46" s="260"/>
      <c r="F46" s="260"/>
      <c r="G46" s="272"/>
      <c r="H46" s="260"/>
      <c r="I46" s="165"/>
      <c r="J46" s="165"/>
    </row>
    <row r="47" customFormat="false" ht="20.25" hidden="false" customHeight="false" outlineLevel="0" collapsed="false">
      <c r="C47" s="273"/>
      <c r="D47" s="274"/>
      <c r="E47" s="274"/>
      <c r="F47" s="274"/>
      <c r="G47" s="274"/>
      <c r="H47" s="275"/>
      <c r="I47" s="165"/>
      <c r="J47" s="165"/>
    </row>
    <row r="48" customFormat="false" ht="15.75" hidden="false" customHeight="false" outlineLevel="0" collapsed="false">
      <c r="C48" s="165"/>
      <c r="D48" s="165"/>
      <c r="E48" s="165"/>
      <c r="F48" s="165"/>
      <c r="G48" s="165"/>
      <c r="H48" s="276"/>
      <c r="I48" s="165"/>
      <c r="J48" s="165"/>
    </row>
    <row r="49" customFormat="false" ht="15.75" hidden="false" customHeight="false" outlineLevel="0" collapsed="false">
      <c r="C49" s="165"/>
      <c r="D49" s="165"/>
      <c r="E49" s="165"/>
      <c r="F49" s="165"/>
      <c r="G49" s="165"/>
      <c r="H49" s="165"/>
      <c r="I49" s="165"/>
      <c r="J49" s="165"/>
    </row>
    <row r="50" customFormat="false" ht="15.75" hidden="false" customHeight="false" outlineLevel="0" collapsed="false">
      <c r="C50" s="165"/>
      <c r="D50" s="165"/>
      <c r="E50" s="165"/>
      <c r="F50" s="165"/>
      <c r="G50" s="165"/>
      <c r="H50" s="165"/>
      <c r="I50" s="165"/>
      <c r="J50" s="165"/>
    </row>
    <row r="51" customFormat="false" ht="15.75" hidden="false" customHeight="false" outlineLevel="0" collapsed="false">
      <c r="C51" s="165"/>
      <c r="D51" s="165"/>
      <c r="E51" s="165"/>
      <c r="F51" s="165"/>
      <c r="G51" s="277"/>
      <c r="H51" s="165"/>
      <c r="I51" s="165"/>
      <c r="J51" s="165"/>
    </row>
    <row r="52" customFormat="false" ht="15" hidden="false" customHeight="false" outlineLevel="0" collapsed="false">
      <c r="G52" s="278"/>
    </row>
  </sheetData>
  <mergeCells count="2">
    <mergeCell ref="A2:N2"/>
    <mergeCell ref="A3:N3"/>
  </mergeCells>
  <printOptions headings="false" gridLines="false" gridLinesSet="true" horizontalCentered="true" verticalCentered="false"/>
  <pageMargins left="0.511805555555556" right="0.511805555555556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3:22:53Z</dcterms:created>
  <dc:creator>DVS_HQ_R0136</dc:creator>
  <dc:description/>
  <dc:language>en-US</dc:language>
  <cp:lastModifiedBy>Ain Wardziah</cp:lastModifiedBy>
  <cp:lastPrinted>2024-11-08T02:50:32Z</cp:lastPrinted>
  <dcterms:modified xsi:type="dcterms:W3CDTF">2024-11-20T06:46:03Z</dcterms:modified>
  <cp:revision>0</cp:revision>
  <dc:subject/>
  <dc:title/>
</cp:coreProperties>
</file>